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izator" sheetId="1" state="visible" r:id="rId2"/>
    <sheet name="Sheet2" sheetId="2" state="hidden" r:id="rId3"/>
    <sheet name="Sheet1" sheetId="3" state="hidden" r:id="rId4"/>
    <sheet name="Statistica" sheetId="4" state="visible" r:id="rId5"/>
    <sheet name="Centr.pe sportturi" sheetId="5" state="visible" r:id="rId6"/>
    <sheet name="Pe judete" sheetId="6" state="visible" r:id="rId7"/>
  </sheets>
  <externalReferences>
    <externalReference r:id="rId8"/>
  </externalReferences>
  <definedNames>
    <definedName function="false" hidden="true" localSheetId="4" name="_xlnm._FilterDatabase" vbProcedure="false">'Centr.pe sportturi'!$B$16:$D$16</definedName>
    <definedName function="false" hidden="false" localSheetId="5" name="_xlnm.Print_Titles" vbProcedure="false">'Pe judete'!$C:$C,'Pe judete'!$4:$4</definedName>
    <definedName function="false" hidden="true" localSheetId="5" name="_xlnm._FilterDatabase" vbProcedure="false">'Pe judete'!$B$4:$H$45</definedName>
    <definedName function="false" hidden="true" localSheetId="3" name="_xlnm._FilterDatabase" vbProcedure="false">Statistica!$B$7:$K$50</definedName>
    <definedName function="false" hidden="true" localSheetId="0" name="_xlnm._FilterDatabase" vbProcedure="false">Totalizator!$A$3:$IN$335</definedName>
    <definedName function="false" hidden="false" name="Apartenenta" vbProcedure="false">Sheet2!$C$2:$C$6</definedName>
    <definedName function="false" hidden="false" name="CapTabDisc" vbProcedure="false">Totalizator!$T$2:$DP$2</definedName>
    <definedName function="false" hidden="false" name="CFL" vbProcedure="false">#REF!</definedName>
    <definedName function="false" hidden="false" name="CFP" vbProcedure="false">#REF!</definedName>
    <definedName function="false" hidden="false" name="CML" vbProcedure="false">#REF!</definedName>
    <definedName function="false" hidden="false" name="CMP" vbProcedure="false">#REF!</definedName>
    <definedName function="false" hidden="false" name="discipline" vbProcedure="false">'[1]A1,A2,A3,B '!$S$1:$DI$3</definedName>
    <definedName function="false" hidden="false" name="DScuCIS" vbProcedure="false">'Centr.pe sportturi'!$C$17:$C$110</definedName>
    <definedName function="false" hidden="false" name="FSN" vbProcedure="false">#REF!</definedName>
    <definedName function="false" hidden="false" name="FSNDataJud" vbProcedure="false">#REF!</definedName>
    <definedName function="false" hidden="false" name="FSNDate" vbProcedure="false">#REF!</definedName>
    <definedName function="false" hidden="false" name="FSNNume" vbProcedure="false">#REF!</definedName>
    <definedName function="false" hidden="false" name="FSNNumeJud" vbProcedure="false">#REF!</definedName>
    <definedName function="false" hidden="false" name="FSNSusNr" vbProcedure="false">#REF!</definedName>
    <definedName function="false" hidden="false" name="FSNTotNr" vbProcedure="false">#REF!</definedName>
    <definedName function="false" hidden="false" name="judet" vbProcedure="false">Totalizator!$D$4:$D$384</definedName>
    <definedName function="false" hidden="false" name="JudListF" vbProcedure="false">#REF!</definedName>
    <definedName function="false" hidden="false" name="listaDS" vbProcedure="false">'Centr.pe sportturi'!$B$17:$B$110</definedName>
    <definedName function="false" hidden="false" name="ListJudIndicDJST" vbProcedure="false">#REF!</definedName>
    <definedName function="false" hidden="false" name="NrAnEm" vbProcedure="false">#REF!</definedName>
    <definedName function="false" hidden="false" name="NrAnt" vbProcedure="false">#REF!</definedName>
    <definedName function="false" hidden="false" name="NrArb" vbProcedure="false">#REF!</definedName>
    <definedName function="false" hidden="false" name="NrDisc" vbProcedure="false">Totalizator!$T$1:$DP$1</definedName>
    <definedName function="false" hidden="false" name="NrIns" vbProcedure="false">#REF!</definedName>
    <definedName function="false" hidden="false" name="NrMaEs" vbProcedure="false">#REF!</definedName>
    <definedName function="false" hidden="false" name="NrMas" vbProcedure="false">#REF!</definedName>
    <definedName function="false" hidden="false" name="NrStActv" vbProcedure="false">#REF!</definedName>
    <definedName function="false" hidden="false" name="NrStAf" vbProcedure="false">#REF!</definedName>
    <definedName function="false" hidden="false" name="SFL" vbProcedure="false">#REF!</definedName>
    <definedName function="false" hidden="false" name="SFP" vbProcedure="false">#REF!</definedName>
    <definedName function="false" hidden="false" name="SML" vbProcedure="false">#REF!</definedName>
    <definedName function="false" hidden="false" name="SMP" vbProcedure="false">#REF!</definedName>
    <definedName function="false" hidden="false" name="StatFSNJud" vbProcedure="false">#REF!</definedName>
    <definedName function="false" hidden="false" name="StatFSNTot" vbProcedure="false">#REF!</definedName>
    <definedName function="false" hidden="false" name="statut" vbProcedure="false">Totalizator!$R$4:$R$384</definedName>
    <definedName function="false" hidden="false" name="Tabdspsus" vbProcedure="false">'[1]A1,A2,A3,B '!$S$3:$DI$3</definedName>
    <definedName function="false" hidden="false" name="tabdspsusF" vbProcedure="false">#REF!</definedName>
    <definedName function="false" hidden="false" name="TFL" vbProcedure="false">#REF!</definedName>
    <definedName function="false" hidden="false" name="TFP" vbProcedure="false">#REF!</definedName>
    <definedName function="false" hidden="false" name="TML" vbProcedure="false">#REF!</definedName>
    <definedName function="false" hidden="false" name="TMP" vbProcedure="false">#REF!</definedName>
    <definedName function="false" hidden="false" name="ValoriIndicDJST" vbProcedure="false">#REF!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Abraham Elod-Lajos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Activ</t>
        </r>
        <r>
          <rPr>
            <sz val="9"/>
            <color rgb="FF000000"/>
            <rFont val="Tahoma"/>
            <family val="2"/>
          </rPr>
          <t xml:space="preserve"> - Dacă are activitate sportivă(indiferent dacă este afiliat sau nu)
</t>
        </r>
        <r>
          <rPr>
            <b val="true"/>
            <sz val="9"/>
            <color rgb="FF000000"/>
            <rFont val="Tahoma"/>
            <family val="2"/>
          </rPr>
          <t xml:space="preserve">Inactiv </t>
        </r>
        <r>
          <rPr>
            <sz val="9"/>
            <color rgb="FF000000"/>
            <rFont val="Tahoma"/>
            <family val="2"/>
          </rPr>
          <t xml:space="preserve">- Dacă  nu are activitate sportivă, sau se autodeclară inactiv
</t>
        </r>
        <r>
          <rPr>
            <b val="true"/>
            <sz val="9"/>
            <color rgb="FF000000"/>
            <rFont val="Tahoma"/>
            <family val="2"/>
          </rPr>
          <t xml:space="preserve">Anulat</t>
        </r>
        <r>
          <rPr>
            <sz val="9"/>
            <color rgb="FF000000"/>
            <rFont val="Tahoma"/>
            <family val="2"/>
          </rPr>
          <t xml:space="preserve"> - Orice formă de anulare/radiere a CISul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</xdr:row>
                <xdr:rowOff>0</xdr:rowOff>
              </xdr:from>
              <xdr:to>
                <xdr:col>43</xdr:col>
                <xdr:colOff>15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braham Elod:
</t>
        </r>
        <r>
          <rPr>
            <sz val="9"/>
            <color rgb="FF000000"/>
            <rFont val="Tahoma"/>
            <family val="2"/>
          </rPr>
          <t xml:space="preserve">Ezt minden alkalommal amikor CIS adodik hozza ujra kelll generaltatni ezzel a koddal
=INDEX(DScuCIS,MATCH(E21,listaDS,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</xdr:row>
                <xdr:rowOff>29</xdr:rowOff>
              </xdr:from>
              <xdr:to>
                <xdr:col>7</xdr:col>
                <xdr:colOff>90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braham Elod:
</t>
        </r>
        <r>
          <rPr>
            <sz val="9"/>
            <color rgb="FF000000"/>
            <rFont val="Tahoma"/>
            <family val="2"/>
          </rPr>
          <t xml:space="preserve">Ezt minden alkalommal amikor CIS adodik hozza ujra kelll generaltatni ezzel a koddal
=INDEX(DScuCIS,MATCH(E21,listaDS,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</xdr:row>
                <xdr:rowOff>0</xdr:rowOff>
              </xdr:from>
              <xdr:to>
                <xdr:col>23</xdr:col>
                <xdr:colOff>33</xdr:colOff>
                <xdr:row>4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1" uniqueCount="1503">
  <si>
    <t xml:space="preserve">Număr C.I.S.</t>
  </si>
  <si>
    <t xml:space="preserve">Data eliberării</t>
  </si>
  <si>
    <t xml:space="preserve">Denumire structură sportivă</t>
  </si>
  <si>
    <t xml:space="preserve">Județ</t>
  </si>
  <si>
    <t xml:space="preserve">Sediul (Localitatea)</t>
  </si>
  <si>
    <t xml:space="preserve">Sediul (Adresa)</t>
  </si>
  <si>
    <t xml:space="preserve">Număr de identificare</t>
  </si>
  <si>
    <t xml:space="preserve">Modificări</t>
  </si>
  <si>
    <t xml:space="preserve">Apartenență</t>
  </si>
  <si>
    <t xml:space="preserve">Denumirea instituției publice de apartenență (dacă este cazul)</t>
  </si>
  <si>
    <t xml:space="preserve">A1 - club de drept public</t>
  </si>
  <si>
    <t xml:space="preserve">A2 - club de drept privat</t>
  </si>
  <si>
    <t xml:space="preserve">A3 - club societate pe actiuni</t>
  </si>
  <si>
    <t xml:space="preserve">B - asociatie judeteana pe ramura</t>
  </si>
  <si>
    <t xml:space="preserve">C - federatie sportiva nationala</t>
  </si>
  <si>
    <t xml:space="preserve">D - liga profesionista</t>
  </si>
  <si>
    <t xml:space="preserve">F - asociatie fara personalitate</t>
  </si>
  <si>
    <t xml:space="preserve">STATUS CIS</t>
  </si>
  <si>
    <t xml:space="preserve">TOTAL Dis.Sp</t>
  </si>
  <si>
    <t xml:space="preserve">Aeronautica </t>
  </si>
  <si>
    <t xml:space="preserve">Airsoft</t>
  </si>
  <si>
    <t xml:space="preserve">Aikido</t>
  </si>
  <si>
    <t xml:space="preserve">Alpinism si Escalada</t>
  </si>
  <si>
    <t xml:space="preserve">Arc istoric</t>
  </si>
  <si>
    <t xml:space="preserve">Arte Martiale</t>
  </si>
  <si>
    <t xml:space="preserve">Arte Martiale de Contact</t>
  </si>
  <si>
    <t xml:space="preserve">Arte martiale mixte - MMA</t>
  </si>
  <si>
    <t xml:space="preserve">Atletism</t>
  </si>
  <si>
    <t xml:space="preserve">Automobilism Sportiv</t>
  </si>
  <si>
    <t xml:space="preserve">Badminton</t>
  </si>
  <si>
    <t xml:space="preserve">Baschet</t>
  </si>
  <si>
    <t xml:space="preserve">Baseball si Softball</t>
  </si>
  <si>
    <t xml:space="preserve">Biliard</t>
  </si>
  <si>
    <t xml:space="preserve">Bob-Sanie</t>
  </si>
  <si>
    <t xml:space="preserve">Bowling </t>
  </si>
  <si>
    <t xml:space="preserve">Box</t>
  </si>
  <si>
    <t xml:space="preserve">Bridge</t>
  </si>
  <si>
    <t xml:space="preserve">Catchball</t>
  </si>
  <si>
    <t xml:space="preserve">Canotaj</t>
  </si>
  <si>
    <t xml:space="preserve">Ciclism</t>
  </si>
  <si>
    <t xml:space="preserve">Chanbara</t>
  </si>
  <si>
    <t xml:space="preserve">Cricket</t>
  </si>
  <si>
    <t xml:space="preserve">Culturism si Fitness</t>
  </si>
  <si>
    <t xml:space="preserve">Curling</t>
  </si>
  <si>
    <t xml:space="preserve">Dans Sportiv</t>
  </si>
  <si>
    <t xml:space="preserve">Darts</t>
  </si>
  <si>
    <t xml:space="preserve">Ecvestra</t>
  </si>
  <si>
    <t xml:space="preserve">Fotbal</t>
  </si>
  <si>
    <t xml:space="preserve">Fotbal American</t>
  </si>
  <si>
    <t xml:space="preserve">Fotbal in Sala</t>
  </si>
  <si>
    <t xml:space="preserve">Fotbal Tenis</t>
  </si>
  <si>
    <t xml:space="preserve">Gimnastica</t>
  </si>
  <si>
    <t xml:space="preserve">Gimnastica Ritmica</t>
  </si>
  <si>
    <t xml:space="preserve">Go</t>
  </si>
  <si>
    <t xml:space="preserve">Golf</t>
  </si>
  <si>
    <t xml:space="preserve">Haltere</t>
  </si>
  <si>
    <t xml:space="preserve">Handbal</t>
  </si>
  <si>
    <t xml:space="preserve">Hochei pe Gheata</t>
  </si>
  <si>
    <t xml:space="preserve">Hochei pe Iarba</t>
  </si>
  <si>
    <t xml:space="preserve">Judo</t>
  </si>
  <si>
    <t xml:space="preserve">Kaiac Canoe</t>
  </si>
  <si>
    <t xml:space="preserve">Kali Eskrima Arnis</t>
  </si>
  <si>
    <t xml:space="preserve">Karate</t>
  </si>
  <si>
    <t xml:space="preserve">Karate Kyokushin - IKO 2</t>
  </si>
  <si>
    <t xml:space="preserve">Karate Traditional</t>
  </si>
  <si>
    <t xml:space="preserve">Karate WUKF</t>
  </si>
  <si>
    <t xml:space="preserve">Karting</t>
  </si>
  <si>
    <t xml:space="preserve">Kempo</t>
  </si>
  <si>
    <t xml:space="preserve">Korfball</t>
  </si>
  <si>
    <t xml:space="preserve">Lupte</t>
  </si>
  <si>
    <t xml:space="preserve">Majorete</t>
  </si>
  <si>
    <t xml:space="preserve">Minifotbal </t>
  </si>
  <si>
    <t xml:space="preserve">Minigolf</t>
  </si>
  <si>
    <t xml:space="preserve">Modelism</t>
  </si>
  <si>
    <t xml:space="preserve">Motociclism</t>
  </si>
  <si>
    <t xml:space="preserve">Natatie Si Pentatlon Modern</t>
  </si>
  <si>
    <t xml:space="preserve">Oina</t>
  </si>
  <si>
    <t xml:space="preserve">Orientare</t>
  </si>
  <si>
    <t xml:space="preserve">Padbol</t>
  </si>
  <si>
    <t xml:space="preserve">Padel</t>
  </si>
  <si>
    <t xml:space="preserve">Pangration Athlima</t>
  </si>
  <si>
    <t xml:space="preserve">Patinaj</t>
  </si>
  <si>
    <t xml:space="preserve">Pescuit sportiv</t>
  </si>
  <si>
    <t xml:space="preserve">Pole Sport - Sport la bara</t>
  </si>
  <si>
    <t xml:space="preserve">Polo</t>
  </si>
  <si>
    <t xml:space="preserve">Popice</t>
  </si>
  <si>
    <t xml:space="preserve">Powerlifting</t>
  </si>
  <si>
    <t xml:space="preserve">Radioamatorism</t>
  </si>
  <si>
    <t xml:space="preserve">Roundnet</t>
  </si>
  <si>
    <t xml:space="preserve">Rugby</t>
  </si>
  <si>
    <t xml:space="preserve">Sambo</t>
  </si>
  <si>
    <t xml:space="preserve">Schi - Biatlon</t>
  </si>
  <si>
    <t xml:space="preserve">Schi nautic si Wakeboard</t>
  </si>
  <si>
    <t xml:space="preserve">Scrabble</t>
  </si>
  <si>
    <t xml:space="preserve">Scrima</t>
  </si>
  <si>
    <t xml:space="preserve">Skandenberg - Armwrestling </t>
  </si>
  <si>
    <t xml:space="preserve">Skateboard</t>
  </si>
  <si>
    <t xml:space="preserve">Snooker</t>
  </si>
  <si>
    <t xml:space="preserve">Sport Columbpfil</t>
  </si>
  <si>
    <t xml:space="preserve">Sport cu atelaj canin</t>
  </si>
  <si>
    <t xml:space="preserve">Sportul pt .persoane cu nevoi speciale</t>
  </si>
  <si>
    <t xml:space="preserve">Sportul pt. toti</t>
  </si>
  <si>
    <t xml:space="preserve">Sumo</t>
  </si>
  <si>
    <t xml:space="preserve">Surfing</t>
  </si>
  <si>
    <t xml:space="preserve">Squash</t>
  </si>
  <si>
    <t xml:space="preserve">Sah</t>
  </si>
  <si>
    <t xml:space="preserve">Table</t>
  </si>
  <si>
    <t xml:space="preserve">Taekwondo Itf</t>
  </si>
  <si>
    <t xml:space="preserve">Taekwondo Wt</t>
  </si>
  <si>
    <t xml:space="preserve">Tenis</t>
  </si>
  <si>
    <t xml:space="preserve">Tenis de Masa</t>
  </si>
  <si>
    <t xml:space="preserve">Teqball</t>
  </si>
  <si>
    <t xml:space="preserve">Tir Cu Arcul</t>
  </si>
  <si>
    <t xml:space="preserve">Tir Sportiv</t>
  </si>
  <si>
    <t xml:space="preserve">Triatlon</t>
  </si>
  <si>
    <t xml:space="preserve">Unifight</t>
  </si>
  <si>
    <t xml:space="preserve">Volei</t>
  </si>
  <si>
    <t xml:space="preserve">Vovinam Viet-Vo-Dao</t>
  </si>
  <si>
    <t xml:space="preserve">Wushu-kungfu</t>
  </si>
  <si>
    <t xml:space="preserve">Yachting</t>
  </si>
  <si>
    <t xml:space="preserve">Nr ord</t>
  </si>
  <si>
    <t xml:space="preserve">Asociatia Sportiva Multiprod</t>
  </si>
  <si>
    <t xml:space="preserve">MS</t>
  </si>
  <si>
    <t xml:space="preserve">Gornesti</t>
  </si>
  <si>
    <t xml:space="preserve">Balastierei 2</t>
  </si>
  <si>
    <t xml:space="preserve">MS/F/00001/2001</t>
  </si>
  <si>
    <t xml:space="preserve">Privat</t>
  </si>
  <si>
    <t xml:space="preserve">Asociatia Sportiva Progresul Dumbrăvioara</t>
  </si>
  <si>
    <t xml:space="preserve">Dumbravioara</t>
  </si>
  <si>
    <t xml:space="preserve">Principala 44</t>
  </si>
  <si>
    <t xml:space="preserve">MS/F/00002/2001</t>
  </si>
  <si>
    <t xml:space="preserve">Asociatia Sportiva W.Zending</t>
  </si>
  <si>
    <t xml:space="preserve">Band</t>
  </si>
  <si>
    <t xml:space="preserve">Spitalului 20</t>
  </si>
  <si>
    <t xml:space="preserve">MS/F/00003/2001</t>
  </si>
  <si>
    <t xml:space="preserve">Asociatia Sportiva Infratirea Reghin</t>
  </si>
  <si>
    <t xml:space="preserve">Reghin</t>
  </si>
  <si>
    <t xml:space="preserve">Apalinei 134</t>
  </si>
  <si>
    <t xml:space="preserve">MS/F/00004/2001</t>
  </si>
  <si>
    <t xml:space="preserve">Asociatia Sportiva Fratia</t>
  </si>
  <si>
    <t xml:space="preserve">Neaua</t>
  </si>
  <si>
    <t xml:space="preserve">s</t>
  </si>
  <si>
    <t xml:space="preserve">MS/F/00005/2001</t>
  </si>
  <si>
    <t xml:space="preserve">Cons.L.</t>
  </si>
  <si>
    <t xml:space="preserve">Primăria Neaua</t>
  </si>
  <si>
    <t xml:space="preserve">Asociatia Sportiva Tarnava Sâng. De Padure</t>
  </si>
  <si>
    <t xml:space="preserve">Sang.de Padure</t>
  </si>
  <si>
    <t xml:space="preserve">Gh.Doja nr.21</t>
  </si>
  <si>
    <t xml:space="preserve">MS/F/00006/2001</t>
  </si>
  <si>
    <t xml:space="preserve">Primăria Sâng. De Pădure</t>
  </si>
  <si>
    <t xml:space="preserve">Asociatia Sportiva Tricolorul Serbeni</t>
  </si>
  <si>
    <t xml:space="preserve">Serbeni</t>
  </si>
  <si>
    <t xml:space="preserve">Cimitirului 72</t>
  </si>
  <si>
    <t xml:space="preserve">MS/F/00007/2001</t>
  </si>
  <si>
    <t xml:space="preserve">Asociatia Sportiva Velmur Venus</t>
  </si>
  <si>
    <t xml:space="preserve">Slovastru</t>
  </si>
  <si>
    <t xml:space="preserve">Nr.458</t>
  </si>
  <si>
    <t xml:space="preserve">MS/F/00008/2001</t>
  </si>
  <si>
    <t xml:space="preserve">Asociatia Sportiva Forestierul Bistra Mureșului</t>
  </si>
  <si>
    <t xml:space="preserve">BistraMuresului  Nr.153</t>
  </si>
  <si>
    <t xml:space="preserve">Nr.153</t>
  </si>
  <si>
    <t xml:space="preserve">MS/F/00009/2001</t>
  </si>
  <si>
    <t xml:space="preserve">Asociatia Sportiva Inter Viișoara</t>
  </si>
  <si>
    <t xml:space="preserve">Viisoara</t>
  </si>
  <si>
    <t xml:space="preserve">Principala 391</t>
  </si>
  <si>
    <t xml:space="preserve">MS/F/00010/2001</t>
  </si>
  <si>
    <t xml:space="preserve">Primăria Viișoara</t>
  </si>
  <si>
    <t xml:space="preserve">Asociatia Sportiva Podul</t>
  </si>
  <si>
    <t xml:space="preserve">Valea Larga</t>
  </si>
  <si>
    <t xml:space="preserve">Uriesului 2</t>
  </si>
  <si>
    <t xml:space="preserve">MS/F/00011/2001</t>
  </si>
  <si>
    <t xml:space="preserve">Asociatia Sportiva Vointa Chiheru de Jos</t>
  </si>
  <si>
    <t xml:space="preserve">Chiheru de Jos</t>
  </si>
  <si>
    <t xml:space="preserve">Nr.81</t>
  </si>
  <si>
    <t xml:space="preserve">MS/F/00001/2002</t>
  </si>
  <si>
    <t xml:space="preserve">Asociatia Sportiva Steaua Cornești</t>
  </si>
  <si>
    <t xml:space="preserve">Cornesti</t>
  </si>
  <si>
    <t xml:space="preserve">Craciunesti 246</t>
  </si>
  <si>
    <t xml:space="preserve">MS/F/00002/2002</t>
  </si>
  <si>
    <t xml:space="preserve">Asociatia Sportiva Inainte Pănet</t>
  </si>
  <si>
    <t xml:space="preserve">Panet</t>
  </si>
  <si>
    <t xml:space="preserve">Nr.737</t>
  </si>
  <si>
    <t xml:space="preserve">MS/F/00003/2002</t>
  </si>
  <si>
    <t xml:space="preserve">Asociatia Sportiva Nirajul</t>
  </si>
  <si>
    <t xml:space="preserve">Miercurea Niraj</t>
  </si>
  <si>
    <t xml:space="preserve">Pompierilor 29</t>
  </si>
  <si>
    <t xml:space="preserve">MS/F/00004/2002</t>
  </si>
  <si>
    <t xml:space="preserve">Asociatia Sportiva Viitorul Breaza</t>
  </si>
  <si>
    <t xml:space="preserve">Breaza</t>
  </si>
  <si>
    <t xml:space="preserve">Filpisu Mic 128</t>
  </si>
  <si>
    <t xml:space="preserve">MS/F/00005/2002</t>
  </si>
  <si>
    <t xml:space="preserve">Asociatia Sportiva Farel</t>
  </si>
  <si>
    <t xml:space="preserve">Acatari</t>
  </si>
  <si>
    <t xml:space="preserve">Roteni nr.40</t>
  </si>
  <si>
    <t xml:space="preserve">MS/F/00006/2002</t>
  </si>
  <si>
    <t xml:space="preserve">Asociatia Sportiva Silvana</t>
  </si>
  <si>
    <t xml:space="preserve">Hodac</t>
  </si>
  <si>
    <t xml:space="preserve">Nr.98</t>
  </si>
  <si>
    <t xml:space="preserve">MS/F/00007/2002</t>
  </si>
  <si>
    <t xml:space="preserve">Primăria Hodac</t>
  </si>
  <si>
    <t xml:space="preserve">Asociatia Sportiva Intelegerea Gălățeni</t>
  </si>
  <si>
    <t xml:space="preserve">Galateni</t>
  </si>
  <si>
    <t xml:space="preserve">Nr.251</t>
  </si>
  <si>
    <t xml:space="preserve">MS/F/00008/2002</t>
  </si>
  <si>
    <t xml:space="preserve">Asociatia Sportiva Zorile</t>
  </si>
  <si>
    <t xml:space="preserve">Luieriu</t>
  </si>
  <si>
    <t xml:space="preserve">Nr.310</t>
  </si>
  <si>
    <t xml:space="preserve">MS/F/00009/2002</t>
  </si>
  <si>
    <t xml:space="preserve">Asociatia Sportiva Viitorul Cerghizel</t>
  </si>
  <si>
    <t xml:space="preserve">Cerghizel</t>
  </si>
  <si>
    <t xml:space="preserve">Nr.77</t>
  </si>
  <si>
    <t xml:space="preserve">MS/F/00010/2002</t>
  </si>
  <si>
    <t xml:space="preserve">Asociatia Sportiva Flamura GP Bozias</t>
  </si>
  <si>
    <t xml:space="preserve">Tarnaveni</t>
  </si>
  <si>
    <t xml:space="preserve">Republicii 74</t>
  </si>
  <si>
    <t xml:space="preserve">MS/F/00011/2002</t>
  </si>
  <si>
    <t xml:space="preserve">Asociatia Sportiva Fulgerul</t>
  </si>
  <si>
    <t xml:space="preserve">Sang.de Mures</t>
  </si>
  <si>
    <t xml:space="preserve">Nr.166</t>
  </si>
  <si>
    <t xml:space="preserve">MS/F/00012/2002</t>
  </si>
  <si>
    <t xml:space="preserve">Primăria Sg de Ms</t>
  </si>
  <si>
    <t xml:space="preserve">Asociatia Sportiva Locomotiva</t>
  </si>
  <si>
    <t xml:space="preserve">Agristeu</t>
  </si>
  <si>
    <t xml:space="preserve">Nr.92</t>
  </si>
  <si>
    <t xml:space="preserve">MS/F/00013/2002</t>
  </si>
  <si>
    <t xml:space="preserve">Primăria Bălăușeri</t>
  </si>
  <si>
    <t xml:space="preserve">Asociatia Sportiva Muresul Deda</t>
  </si>
  <si>
    <t xml:space="preserve">Deda</t>
  </si>
  <si>
    <t xml:space="preserve">Nr.336</t>
  </si>
  <si>
    <t xml:space="preserve">MS/F/00014/2002</t>
  </si>
  <si>
    <t xml:space="preserve">Asociatia Sportiva Trans Queen</t>
  </si>
  <si>
    <t xml:space="preserve">Sintioana Mures</t>
  </si>
  <si>
    <t xml:space="preserve">Nr.86</t>
  </si>
  <si>
    <t xml:space="preserve">MS/F/00015/2002</t>
  </si>
  <si>
    <t xml:space="preserve">Asociatia Sportiva Piscicola</t>
  </si>
  <si>
    <t xml:space="preserve">Zau de Campie</t>
  </si>
  <si>
    <t xml:space="preserve">Republicii 26</t>
  </si>
  <si>
    <t xml:space="preserve">MS/F/00016/2002</t>
  </si>
  <si>
    <t xml:space="preserve">Asociatia Sportiva Viitorul Lunca Mureșului</t>
  </si>
  <si>
    <t xml:space="preserve">LuncaMuresului</t>
  </si>
  <si>
    <t xml:space="preserve">Nr.101</t>
  </si>
  <si>
    <t xml:space="preserve">MS/F/00017/2002</t>
  </si>
  <si>
    <t xml:space="preserve">Asociatia Sportiva Muresul Rușii Munți</t>
  </si>
  <si>
    <t xml:space="preserve">Rusii Munti </t>
  </si>
  <si>
    <t xml:space="preserve">Nr.141</t>
  </si>
  <si>
    <t xml:space="preserve">MS/F/00018/2002</t>
  </si>
  <si>
    <t xml:space="preserve">Activ </t>
  </si>
  <si>
    <t xml:space="preserve">Asociatia Sportiva Tricolorul</t>
  </si>
  <si>
    <t xml:space="preserve">Tigmandru </t>
  </si>
  <si>
    <t xml:space="preserve">Nr.70</t>
  </si>
  <si>
    <t xml:space="preserve">MS/F/00019/2002</t>
  </si>
  <si>
    <t xml:space="preserve">Duplicat</t>
  </si>
  <si>
    <t xml:space="preserve">Asociatia Sportiva Mobila</t>
  </si>
  <si>
    <t xml:space="preserve">Sovata</t>
  </si>
  <si>
    <t xml:space="preserve">Praidului 137</t>
  </si>
  <si>
    <t xml:space="preserve">MS/F/00020/2002</t>
  </si>
  <si>
    <t xml:space="preserve">Inactiv</t>
  </si>
  <si>
    <t xml:space="preserve">Asociatia Sportiva Viitorul Cuci</t>
  </si>
  <si>
    <t xml:space="preserve">Cuci</t>
  </si>
  <si>
    <t xml:space="preserve">Nr.261</t>
  </si>
  <si>
    <t xml:space="preserve">MS/F/00021/2002</t>
  </si>
  <si>
    <t xml:space="preserve">Anulat</t>
  </si>
  <si>
    <t xml:space="preserve">Asociatia Sportiva Pomicola</t>
  </si>
  <si>
    <t xml:space="preserve">Livezeni</t>
  </si>
  <si>
    <t xml:space="preserve">Nr.15 </t>
  </si>
  <si>
    <t xml:space="preserve">MS/F/00022/2002</t>
  </si>
  <si>
    <t xml:space="preserve">Primăria Livezeni</t>
  </si>
  <si>
    <t xml:space="preserve">Asociatia Sportiva Tarnava Fântânele</t>
  </si>
  <si>
    <t xml:space="preserve">Fantanele</t>
  </si>
  <si>
    <t xml:space="preserve">Principala 124</t>
  </si>
  <si>
    <t xml:space="preserve">MS/F/00023/2002</t>
  </si>
  <si>
    <t xml:space="preserve">Asociatia Sportiva Viitorul 2000</t>
  </si>
  <si>
    <t xml:space="preserve">Jabenita</t>
  </si>
  <si>
    <t xml:space="preserve">Nr.335</t>
  </si>
  <si>
    <t xml:space="preserve">MS/F/00024/2002</t>
  </si>
  <si>
    <t xml:space="preserve">Asociatia Sportiva Vointa Oroiu</t>
  </si>
  <si>
    <t xml:space="preserve">Oroiu</t>
  </si>
  <si>
    <t xml:space="preserve">Nr.117</t>
  </si>
  <si>
    <t xml:space="preserve">MS/F/00025/2002</t>
  </si>
  <si>
    <t xml:space="preserve">Asociatia Sportiva Vointa Gănești</t>
  </si>
  <si>
    <t xml:space="preserve">Ganesti</t>
  </si>
  <si>
    <t xml:space="preserve">Principala 557</t>
  </si>
  <si>
    <t xml:space="preserve">MS/F/00026/2002</t>
  </si>
  <si>
    <t xml:space="preserve">Asociatia Sportiva Muresul Maiorești</t>
  </si>
  <si>
    <t xml:space="preserve">Maioresti</t>
  </si>
  <si>
    <t xml:space="preserve">Principala 78</t>
  </si>
  <si>
    <t xml:space="preserve">MS/F/00027/2002</t>
  </si>
  <si>
    <t xml:space="preserve">Asociatia Sportiva Spicul Moisa</t>
  </si>
  <si>
    <t xml:space="preserve">Moisa</t>
  </si>
  <si>
    <t xml:space="preserve">Nr.25 </t>
  </si>
  <si>
    <t xml:space="preserve">MS/F/00028/2002</t>
  </si>
  <si>
    <t xml:space="preserve">Asociatia Sportiva Ogorul Verde</t>
  </si>
  <si>
    <t xml:space="preserve">Craiesti</t>
  </si>
  <si>
    <t xml:space="preserve">Canton nr.266</t>
  </si>
  <si>
    <t xml:space="preserve">MS/F/00029/2002</t>
  </si>
  <si>
    <t xml:space="preserve">Asociatia Sportiva Vointa Chibed</t>
  </si>
  <si>
    <t xml:space="preserve">Chibed</t>
  </si>
  <si>
    <t xml:space="preserve">Gergelyfi 447</t>
  </si>
  <si>
    <t xml:space="preserve">MS/F/00030/2002</t>
  </si>
  <si>
    <t xml:space="preserve">Asociatia Sportiva Fotbal Spicul Crăiești</t>
  </si>
  <si>
    <t xml:space="preserve">Principala 25</t>
  </si>
  <si>
    <t xml:space="preserve">MS/F/00031/2002</t>
  </si>
  <si>
    <t xml:space="preserve">Asociatia Sportiva Spicul Gheja</t>
  </si>
  <si>
    <t xml:space="preserve">Gheja</t>
  </si>
  <si>
    <t xml:space="preserve">Libertatii 3</t>
  </si>
  <si>
    <t xml:space="preserve">MS/F/00032/2002</t>
  </si>
  <si>
    <t xml:space="preserve">Asociatia Sportiva Muresul Nazna</t>
  </si>
  <si>
    <t xml:space="preserve">Nazna</t>
  </si>
  <si>
    <t xml:space="preserve">Caminului 170</t>
  </si>
  <si>
    <t xml:space="preserve">MS/F/00033/2002</t>
  </si>
  <si>
    <t xml:space="preserve">Asociatia Sportiva Pandurii</t>
  </si>
  <si>
    <t xml:space="preserve">Herghelia</t>
  </si>
  <si>
    <t xml:space="preserve">Nr.188</t>
  </si>
  <si>
    <t xml:space="preserve">MS/F/00034/2002</t>
  </si>
  <si>
    <t xml:space="preserve">Asociatia Sportiva Ecostar</t>
  </si>
  <si>
    <t xml:space="preserve">Corunca</t>
  </si>
  <si>
    <t xml:space="preserve">Nr.68</t>
  </si>
  <si>
    <t xml:space="preserve">MS/F/00035/2002</t>
  </si>
  <si>
    <t xml:space="preserve">Asociatia Sportiva Spicul Glodeni</t>
  </si>
  <si>
    <t xml:space="preserve">Glodeni</t>
  </si>
  <si>
    <t xml:space="preserve">Principala 133</t>
  </si>
  <si>
    <t xml:space="preserve">MS/F/00036/2002</t>
  </si>
  <si>
    <t xml:space="preserve">Primăria Glodeni</t>
  </si>
  <si>
    <t xml:space="preserve">Asociatia Sportiva Scorillo</t>
  </si>
  <si>
    <t xml:space="preserve">Santana</t>
  </si>
  <si>
    <t xml:space="preserve">Bisericii 69</t>
  </si>
  <si>
    <t xml:space="preserve">MS/F/00037/2002</t>
  </si>
  <si>
    <t xml:space="preserve">Asociatia Sportiva Transportul Siletina</t>
  </si>
  <si>
    <t xml:space="preserve">Tg.Mures</t>
  </si>
  <si>
    <t xml:space="preserve">Bega nr.2</t>
  </si>
  <si>
    <t xml:space="preserve">MS/F/00038/2002</t>
  </si>
  <si>
    <t xml:space="preserve">Asociatia Sportiva Caramida</t>
  </si>
  <si>
    <t xml:space="preserve">Suseni</t>
  </si>
  <si>
    <t xml:space="preserve">Nr.5</t>
  </si>
  <si>
    <t xml:space="preserve">MS/F/00039/2002</t>
  </si>
  <si>
    <t xml:space="preserve">Asociatia Sportiva Viitorul Balda</t>
  </si>
  <si>
    <t xml:space="preserve">Balda</t>
  </si>
  <si>
    <t xml:space="preserve">Dezrobirii 7</t>
  </si>
  <si>
    <t xml:space="preserve">MS/F/00040/2002</t>
  </si>
  <si>
    <t xml:space="preserve">Asociatia Sportiva Gloria Sausa</t>
  </si>
  <si>
    <t xml:space="preserve">Sausa</t>
  </si>
  <si>
    <t xml:space="preserve">Nr.49</t>
  </si>
  <si>
    <t xml:space="preserve">MS/F/00041/2002</t>
  </si>
  <si>
    <t xml:space="preserve">Asociatia Sportiva Infratirea Deaj</t>
  </si>
  <si>
    <t xml:space="preserve">Deaj</t>
  </si>
  <si>
    <t xml:space="preserve">Garii 318</t>
  </si>
  <si>
    <t xml:space="preserve">MS/F/00042/2002</t>
  </si>
  <si>
    <t xml:space="preserve">Asociatia Sportiva Prietenia Sărmașu</t>
  </si>
  <si>
    <t xml:space="preserve">Sarmasu</t>
  </si>
  <si>
    <t xml:space="preserve">Garii 102</t>
  </si>
  <si>
    <t xml:space="preserve">MS/F/00043/2002</t>
  </si>
  <si>
    <t xml:space="preserve">Primăria Sărmașu</t>
  </si>
  <si>
    <t xml:space="preserve">Asociatia Sportiva Pescarusul</t>
  </si>
  <si>
    <t xml:space="preserve">Taureni</t>
  </si>
  <si>
    <t xml:space="preserve">Principala 105</t>
  </si>
  <si>
    <t xml:space="preserve">MS/F/00044/2002</t>
  </si>
  <si>
    <t xml:space="preserve">Asociatia Sportiva Cetatea Brîncovenești</t>
  </si>
  <si>
    <t xml:space="preserve">Brincovenesti</t>
  </si>
  <si>
    <t xml:space="preserve">Nr.155 A</t>
  </si>
  <si>
    <t xml:space="preserve">MS/F/00045/2002</t>
  </si>
  <si>
    <t xml:space="preserve">Primăria Brâncovenești</t>
  </si>
  <si>
    <t xml:space="preserve">Asociatia Sportiva Vulturul Olimp</t>
  </si>
  <si>
    <t xml:space="preserve">Voiniceni</t>
  </si>
  <si>
    <t xml:space="preserve">Nr.182</t>
  </si>
  <si>
    <t xml:space="preserve">MS/F/00046/2002</t>
  </si>
  <si>
    <t xml:space="preserve">Asociatia Sportiva Inter Sânger</t>
  </si>
  <si>
    <t xml:space="preserve">Sanger</t>
  </si>
  <si>
    <t xml:space="preserve">Nr.105</t>
  </si>
  <si>
    <t xml:space="preserve">MS/F/00047/2002</t>
  </si>
  <si>
    <t xml:space="preserve">Asociatia Sportiva Inainte Satu Nou</t>
  </si>
  <si>
    <t xml:space="preserve">Satu Nou</t>
  </si>
  <si>
    <t xml:space="preserve">Nr.19</t>
  </si>
  <si>
    <t xml:space="preserve">MS/F/00048/2002</t>
  </si>
  <si>
    <t xml:space="preserve">Asociatia Sportiva Barcelona</t>
  </si>
  <si>
    <t xml:space="preserve">Muncii 37</t>
  </si>
  <si>
    <t xml:space="preserve">MS/F/00049/2002</t>
  </si>
  <si>
    <t xml:space="preserve">Asociatia Sportiva Valpet</t>
  </si>
  <si>
    <t xml:space="preserve">Ideciu de Jos</t>
  </si>
  <si>
    <t xml:space="preserve">Nr.24</t>
  </si>
  <si>
    <t xml:space="preserve">MS/F/00050/2002</t>
  </si>
  <si>
    <t xml:space="preserve">Asociatia Sportiva Ogorul </t>
  </si>
  <si>
    <t xml:space="preserve">Ideciu de Sus</t>
  </si>
  <si>
    <t xml:space="preserve">Principala 118</t>
  </si>
  <si>
    <t xml:space="preserve">MS/F/00051/2002</t>
  </si>
  <si>
    <t xml:space="preserve">Asociatia Sportiva Cetatea Morești</t>
  </si>
  <si>
    <t xml:space="preserve">Moresti</t>
  </si>
  <si>
    <t xml:space="preserve">Nr.76</t>
  </si>
  <si>
    <t xml:space="preserve">MS/F/00052/2002</t>
  </si>
  <si>
    <t xml:space="preserve">Asociatia Sportiva Viitorul 2002</t>
  </si>
  <si>
    <t xml:space="preserve">Victoriei 25</t>
  </si>
  <si>
    <t xml:space="preserve">MS/F/00053/2002</t>
  </si>
  <si>
    <t xml:space="preserve">Asociatia Sportiva Stiinta Adamus</t>
  </si>
  <si>
    <t xml:space="preserve">Adamus</t>
  </si>
  <si>
    <t xml:space="preserve">Podului 12</t>
  </si>
  <si>
    <t xml:space="preserve">MS/F/00054/2002</t>
  </si>
  <si>
    <t xml:space="preserve">Asociatia Sportiva Trauselul</t>
  </si>
  <si>
    <t xml:space="preserve">Sinmihai</t>
  </si>
  <si>
    <t xml:space="preserve">Nr.80</t>
  </si>
  <si>
    <t xml:space="preserve">MS/F/00055/2002</t>
  </si>
  <si>
    <t xml:space="preserve">Asociatia Sportiva Flacara Urisiu</t>
  </si>
  <si>
    <t xml:space="preserve">Urisiu</t>
  </si>
  <si>
    <t xml:space="preserve">Nr.229</t>
  </si>
  <si>
    <t xml:space="preserve">MS/F/00056/2002</t>
  </si>
  <si>
    <t xml:space="preserve">Asociatia Sportiva Gloria Goreni</t>
  </si>
  <si>
    <t xml:space="preserve">Goreni</t>
  </si>
  <si>
    <t xml:space="preserve">Nr.103</t>
  </si>
  <si>
    <t xml:space="preserve">MS/F/00057/2002</t>
  </si>
  <si>
    <t xml:space="preserve">Asociatia Sportiva Avantul Căpușul de Câmpie</t>
  </si>
  <si>
    <t xml:space="preserve">Capusul de Campie</t>
  </si>
  <si>
    <t xml:space="preserve"> Nr.395</t>
  </si>
  <si>
    <t xml:space="preserve">MS/F/00058/2002</t>
  </si>
  <si>
    <t xml:space="preserve">Asociatia Sportiva Nike</t>
  </si>
  <si>
    <t xml:space="preserve">Progresului 4</t>
  </si>
  <si>
    <t xml:space="preserve">MS/F/00059/2002</t>
  </si>
  <si>
    <t xml:space="preserve">Asociatia Sportiva Prietenia Gh. Doja</t>
  </si>
  <si>
    <t xml:space="preserve">Gh.Doja</t>
  </si>
  <si>
    <t xml:space="preserve">Nr.31 </t>
  </si>
  <si>
    <t xml:space="preserve">MS/F/00060/2002</t>
  </si>
  <si>
    <t xml:space="preserve">Asociatia Sportiva Unirea Băla</t>
  </si>
  <si>
    <t xml:space="preserve">Bala</t>
  </si>
  <si>
    <t xml:space="preserve">Nr.243</t>
  </si>
  <si>
    <t xml:space="preserve">MS/F/00061/2002</t>
  </si>
  <si>
    <t xml:space="preserve">Asociatia Sportiva Cis Gaz</t>
  </si>
  <si>
    <t xml:space="preserve">Santana Mures</t>
  </si>
  <si>
    <t xml:space="preserve">Voinicenilor</t>
  </si>
  <si>
    <t xml:space="preserve">MS/F/00062/2002</t>
  </si>
  <si>
    <t xml:space="preserve">Asociatia Sportiva Tarnava Cornești</t>
  </si>
  <si>
    <t xml:space="preserve">Nr.1</t>
  </si>
  <si>
    <t xml:space="preserve">MS/F/00063/2002</t>
  </si>
  <si>
    <t xml:space="preserve">Asociatia Sportiva Cityus</t>
  </si>
  <si>
    <t xml:space="preserve">Tineretului 2</t>
  </si>
  <si>
    <t xml:space="preserve">MS/F/00064/2002</t>
  </si>
  <si>
    <t xml:space="preserve">Asociatia Sportiva Infratirea Haranglab</t>
  </si>
  <si>
    <t xml:space="preserve">Haranglab</t>
  </si>
  <si>
    <t xml:space="preserve">MS/F/00065/2002</t>
  </si>
  <si>
    <t xml:space="preserve">Asociatia Sportiva Muresul Vălenii Mureș</t>
  </si>
  <si>
    <t xml:space="preserve">Valenii Mures</t>
  </si>
  <si>
    <t xml:space="preserve">Nr.434</t>
  </si>
  <si>
    <t xml:space="preserve">MS/F/00066/2002</t>
  </si>
  <si>
    <t xml:space="preserve">Asociatia Sportiva Terra Nova</t>
  </si>
  <si>
    <t xml:space="preserve">1 Dec.1918 nr.92</t>
  </si>
  <si>
    <t xml:space="preserve">MS/F/00067/2002</t>
  </si>
  <si>
    <t xml:space="preserve">Asociatia Sportiva Juventus Albești</t>
  </si>
  <si>
    <t xml:space="preserve">Albesti</t>
  </si>
  <si>
    <t xml:space="preserve">Lunga 124</t>
  </si>
  <si>
    <t xml:space="preserve">MS/F/00068/2002</t>
  </si>
  <si>
    <t xml:space="preserve">Asociatia Sportiva Avantul Șăulia</t>
  </si>
  <si>
    <t xml:space="preserve">Saulia</t>
  </si>
  <si>
    <t xml:space="preserve">Principala 117</t>
  </si>
  <si>
    <t xml:space="preserve">MS/F/00069/2002</t>
  </si>
  <si>
    <t xml:space="preserve">Asociatia Sportiva Muresul Filea</t>
  </si>
  <si>
    <t xml:space="preserve">Filea</t>
  </si>
  <si>
    <t xml:space="preserve">Principala  241</t>
  </si>
  <si>
    <t xml:space="preserve">MS/F/00070/2002</t>
  </si>
  <si>
    <t xml:space="preserve">Asociatia Sportiva Prietenia Gănești</t>
  </si>
  <si>
    <t xml:space="preserve">Principala  271</t>
  </si>
  <si>
    <t xml:space="preserve">MS/F/00071/2002</t>
  </si>
  <si>
    <t xml:space="preserve">Primăria Gănești</t>
  </si>
  <si>
    <t xml:space="preserve">Asociatia Sportiva Maris</t>
  </si>
  <si>
    <t xml:space="preserve">Trandafirilor  5</t>
  </si>
  <si>
    <t xml:space="preserve">MS/F/00001/2003</t>
  </si>
  <si>
    <t xml:space="preserve">Asociatia Sportiva Infratirea Batoș</t>
  </si>
  <si>
    <t xml:space="preserve">Batos</t>
  </si>
  <si>
    <t xml:space="preserve">Primariei</t>
  </si>
  <si>
    <t xml:space="preserve">MS/F/00002/2003</t>
  </si>
  <si>
    <t xml:space="preserve">Primăria Batoș</t>
  </si>
  <si>
    <t xml:space="preserve">Asociatia Sportiva Pro Europa</t>
  </si>
  <si>
    <t xml:space="preserve">MS/F/00003/2003</t>
  </si>
  <si>
    <t xml:space="preserve">Asociatia Sportiva Crama</t>
  </si>
  <si>
    <t xml:space="preserve">Bagaciu</t>
  </si>
  <si>
    <t xml:space="preserve">Nr.38</t>
  </si>
  <si>
    <t xml:space="preserve">MS/F/00004/2003</t>
  </si>
  <si>
    <t xml:space="preserve">Asociatia Sportiva Unirea Șoimuș</t>
  </si>
  <si>
    <t xml:space="preserve">Soimus</t>
  </si>
  <si>
    <t xml:space="preserve">MS/F/00005/2003</t>
  </si>
  <si>
    <t xml:space="preserve">Asociatia Sportiva Aquasport</t>
  </si>
  <si>
    <t xml:space="preserve">Ciceu Pop  11</t>
  </si>
  <si>
    <t xml:space="preserve">MS/F/00006/2003</t>
  </si>
  <si>
    <t xml:space="preserve">Asociatia Sportiva Outward Bound</t>
  </si>
  <si>
    <t xml:space="preserve">Gh.Doja  9</t>
  </si>
  <si>
    <t xml:space="preserve">MS/F/00002/2007</t>
  </si>
  <si>
    <t xml:space="preserve">Asociatia Sportiva Unirea Iclanzel</t>
  </si>
  <si>
    <t xml:space="preserve">Bd.1848     40</t>
  </si>
  <si>
    <t xml:space="preserve">MS/F/00003/2007</t>
  </si>
  <si>
    <t xml:space="preserve">Asociatia Sportiva AlivAsociatia Sportiva Sampetru</t>
  </si>
  <si>
    <t xml:space="preserve">Sang.de Campie</t>
  </si>
  <si>
    <t xml:space="preserve">Nr.123</t>
  </si>
  <si>
    <t xml:space="preserve">MS/F/00004/2007</t>
  </si>
  <si>
    <t xml:space="preserve">Asociatia Sportiva Murgesti</t>
  </si>
  <si>
    <t xml:space="preserve">Acatari   </t>
  </si>
  <si>
    <t xml:space="preserve">Murgesti  143</t>
  </si>
  <si>
    <t xml:space="preserve">MS/F/00005/2007</t>
  </si>
  <si>
    <t xml:space="preserve">Primăria Murgești</t>
  </si>
  <si>
    <t xml:space="preserve">Asociatia Sportiva Ajax</t>
  </si>
  <si>
    <t xml:space="preserve">Nr.2</t>
  </si>
  <si>
    <t xml:space="preserve">MS/F/00006/2007</t>
  </si>
  <si>
    <t xml:space="preserve">Asociatia Sportiva Muresul Cristești</t>
  </si>
  <si>
    <t xml:space="preserve">Cristesti</t>
  </si>
  <si>
    <t xml:space="preserve">Nr.611</t>
  </si>
  <si>
    <t xml:space="preserve">MS/F/00001/2008</t>
  </si>
  <si>
    <t xml:space="preserve">Asociatia Sportiva Loial</t>
  </si>
  <si>
    <t xml:space="preserve">Hetiur</t>
  </si>
  <si>
    <t xml:space="preserve">Nr.257</t>
  </si>
  <si>
    <t xml:space="preserve">MS/F/00002/2008</t>
  </si>
  <si>
    <t xml:space="preserve">Asociatia Sportiva Pas</t>
  </si>
  <si>
    <t xml:space="preserve">Pasareni</t>
  </si>
  <si>
    <t xml:space="preserve">Nr.209</t>
  </si>
  <si>
    <t xml:space="preserve">MS/F/00003/2008</t>
  </si>
  <si>
    <t xml:space="preserve">Asociatia Sportiva Maka</t>
  </si>
  <si>
    <t xml:space="preserve">Ghindari</t>
  </si>
  <si>
    <t xml:space="preserve">Nr.78</t>
  </si>
  <si>
    <t xml:space="preserve">MS/F/00004/2008</t>
  </si>
  <si>
    <t xml:space="preserve">Asociatia Sportiva Avantul Mica</t>
  </si>
  <si>
    <t xml:space="preserve">Mica</t>
  </si>
  <si>
    <t xml:space="preserve">Nr.47</t>
  </si>
  <si>
    <t xml:space="preserve">MS/F/00005/2008</t>
  </si>
  <si>
    <t xml:space="preserve">Asociatia Sportiva Straduinta</t>
  </si>
  <si>
    <t xml:space="preserve">Roteni</t>
  </si>
  <si>
    <t xml:space="preserve">Nr.111</t>
  </si>
  <si>
    <t xml:space="preserve">MS/F/00006/2008</t>
  </si>
  <si>
    <t xml:space="preserve">Asociatia Sportiva Corunca</t>
  </si>
  <si>
    <t xml:space="preserve">Nr.108</t>
  </si>
  <si>
    <t xml:space="preserve">MS/F/00007/2008</t>
  </si>
  <si>
    <t xml:space="preserve">Asociatia Sportiva Nova Băgaciu</t>
  </si>
  <si>
    <t xml:space="preserve">Nr.112</t>
  </si>
  <si>
    <t xml:space="preserve">MS/F/00008/2008</t>
  </si>
  <si>
    <t xml:space="preserve">Primăria Băgaciu</t>
  </si>
  <si>
    <t xml:space="preserve">Asociatia Sportiva Starunta</t>
  </si>
  <si>
    <t xml:space="preserve">Galesti</t>
  </si>
  <si>
    <t xml:space="preserve">Nr.64</t>
  </si>
  <si>
    <t xml:space="preserve">MS/F/00009/2008</t>
  </si>
  <si>
    <t xml:space="preserve">Asociatia Sportiva Acatari</t>
  </si>
  <si>
    <t xml:space="preserve">Nr.214</t>
  </si>
  <si>
    <t xml:space="preserve">MS/F/00010/2008</t>
  </si>
  <si>
    <t xml:space="preserve">Asociatia Sportiva MSE 08</t>
  </si>
  <si>
    <t xml:space="preserve">Pandurilor  97</t>
  </si>
  <si>
    <t xml:space="preserve">MS/F/00011/2008</t>
  </si>
  <si>
    <t xml:space="preserve">Asociatia Sportiva Bradul Răstolița</t>
  </si>
  <si>
    <t xml:space="preserve">Rastolita</t>
  </si>
  <si>
    <t xml:space="preserve">MS/F/00012/2008</t>
  </si>
  <si>
    <t xml:space="preserve">Primăria Răstolița</t>
  </si>
  <si>
    <t xml:space="preserve">Asociatia Sportiva Olimpia Rîciu</t>
  </si>
  <si>
    <t xml:space="preserve">Riciu</t>
  </si>
  <si>
    <t xml:space="preserve">Gh.Sincai  70</t>
  </si>
  <si>
    <t xml:space="preserve">MS/F/00013/2008</t>
  </si>
  <si>
    <t xml:space="preserve">Primăria Râciu</t>
  </si>
  <si>
    <t xml:space="preserve">Asociatia Sportiva Tarnava Vînători</t>
  </si>
  <si>
    <t xml:space="preserve">Vinatori</t>
  </si>
  <si>
    <t xml:space="preserve">Principala   51</t>
  </si>
  <si>
    <t xml:space="preserve">MS/F/00014/2008</t>
  </si>
  <si>
    <t xml:space="preserve">Asociatia Sportiva Baconsim</t>
  </si>
  <si>
    <t xml:space="preserve">Ludus</t>
  </si>
  <si>
    <t xml:space="preserve">Muresului  4</t>
  </si>
  <si>
    <t xml:space="preserve">MS/F/00015/2008</t>
  </si>
  <si>
    <t xml:space="preserve">Asociatia Sportiva Foresta</t>
  </si>
  <si>
    <t xml:space="preserve">Lunca Bradului</t>
  </si>
  <si>
    <t xml:space="preserve">Principala  188</t>
  </si>
  <si>
    <t xml:space="preserve">MS/F/00016/2008</t>
  </si>
  <si>
    <t xml:space="preserve">Asociatia Sportiva Unirea Bahnea</t>
  </si>
  <si>
    <t xml:space="preserve">Bahnea</t>
  </si>
  <si>
    <t xml:space="preserve">G.Cosbuc</t>
  </si>
  <si>
    <t xml:space="preserve">MS/F/00017/2008</t>
  </si>
  <si>
    <t xml:space="preserve">Asociatia Sportiva Mosuni</t>
  </si>
  <si>
    <t xml:space="preserve">Mosuni</t>
  </si>
  <si>
    <t xml:space="preserve">Principala  294</t>
  </si>
  <si>
    <t xml:space="preserve">MS/F/00007/2003</t>
  </si>
  <si>
    <t xml:space="preserve">Asociatia Sportiva Ariesul</t>
  </si>
  <si>
    <t xml:space="preserve">Hadareni</t>
  </si>
  <si>
    <t xml:space="preserve">Balasterei</t>
  </si>
  <si>
    <t xml:space="preserve">MS/F/00008/2003</t>
  </si>
  <si>
    <t xml:space="preserve">Asociatia Sportiva Amis Impex</t>
  </si>
  <si>
    <t xml:space="preserve">Salcamilor 3</t>
  </si>
  <si>
    <t xml:space="preserve">MS/F/00009/2003</t>
  </si>
  <si>
    <t xml:space="preserve">Asociatia Sportiva Cornatel</t>
  </si>
  <si>
    <t xml:space="preserve">Sancraiu Mures</t>
  </si>
  <si>
    <t xml:space="preserve">Noua 53</t>
  </si>
  <si>
    <t xml:space="preserve">MS/F/00010/2003</t>
  </si>
  <si>
    <t xml:space="preserve">Asociatia Sportiva BarabAsociatia Sportiva Dozsa BC</t>
  </si>
  <si>
    <t xml:space="preserve">22 Dec.1989   49</t>
  </si>
  <si>
    <t xml:space="preserve">MS/F/00011/2003</t>
  </si>
  <si>
    <t xml:space="preserve">Asociatia Sportiva Infratirea Valea Izvoarelor</t>
  </si>
  <si>
    <t xml:space="preserve">Valea Izvoarelor</t>
  </si>
  <si>
    <t xml:space="preserve">Nr.211</t>
  </si>
  <si>
    <t xml:space="preserve">MS/F/00012/2003</t>
  </si>
  <si>
    <t xml:space="preserve">Asociatia Sportiva Vulturul Lunca Tecii</t>
  </si>
  <si>
    <t xml:space="preserve">Lunca Tecii</t>
  </si>
  <si>
    <t xml:space="preserve">Nr.203</t>
  </si>
  <si>
    <t xml:space="preserve">MS/F/00013/2003</t>
  </si>
  <si>
    <t xml:space="preserve">Asociatia Sportiva Palatul Copiilor</t>
  </si>
  <si>
    <t xml:space="preserve">1 Dec .1918   93</t>
  </si>
  <si>
    <t xml:space="preserve">MS/F/00014/2003</t>
  </si>
  <si>
    <t xml:space="preserve">Asociatia Sportiva Victoria Porumbeni</t>
  </si>
  <si>
    <t xml:space="preserve">Porumbeni</t>
  </si>
  <si>
    <t xml:space="preserve">Mica 136</t>
  </si>
  <si>
    <t xml:space="preserve">MS/F/00015/2003</t>
  </si>
  <si>
    <t xml:space="preserve">Asociatia Sportiva Flacara Grindeni</t>
  </si>
  <si>
    <t xml:space="preserve">Grindeni</t>
  </si>
  <si>
    <t xml:space="preserve">Nr.12</t>
  </si>
  <si>
    <t xml:space="preserve">MS/F/00016/2003</t>
  </si>
  <si>
    <t xml:space="preserve">Asociatia Sportiva Spicul Berghia</t>
  </si>
  <si>
    <t xml:space="preserve">Berghia</t>
  </si>
  <si>
    <t xml:space="preserve">Nr.26 </t>
  </si>
  <si>
    <t xml:space="preserve">MS/F/00017/2003</t>
  </si>
  <si>
    <t xml:space="preserve">Asociatia Sportiva Progresul Sînmșrtin de Câmpie</t>
  </si>
  <si>
    <t xml:space="preserve">Sinmartin Camp</t>
  </si>
  <si>
    <t xml:space="preserve">Nr.28</t>
  </si>
  <si>
    <t xml:space="preserve">MS/F/00018/2003</t>
  </si>
  <si>
    <t xml:space="preserve">Asociatia Sportiva Singeorgiu de Campie</t>
  </si>
  <si>
    <t xml:space="preserve">Sing.deCampie</t>
  </si>
  <si>
    <t xml:space="preserve">Nr.18</t>
  </si>
  <si>
    <t xml:space="preserve">MS/F/00001/2004</t>
  </si>
  <si>
    <t xml:space="preserve">Asociatia Sportiva Speranta Tg.Mureș </t>
  </si>
  <si>
    <t xml:space="preserve">Mioritei  3</t>
  </si>
  <si>
    <t xml:space="preserve">MS/F/00002/2004</t>
  </si>
  <si>
    <t xml:space="preserve">Asociatia Sportiva Viitorul Ungheni</t>
  </si>
  <si>
    <t xml:space="preserve">Viitorului  15</t>
  </si>
  <si>
    <t xml:space="preserve">MS/F/00003/2004</t>
  </si>
  <si>
    <t xml:space="preserve">Asociatia Sportiva Dinamo Cipău</t>
  </si>
  <si>
    <t xml:space="preserve">Cipau</t>
  </si>
  <si>
    <t xml:space="preserve">Nr.201</t>
  </si>
  <si>
    <t xml:space="preserve">MS/F/00004/2004</t>
  </si>
  <si>
    <t xml:space="preserve">Asociatia Sportiva Cronos</t>
  </si>
  <si>
    <t xml:space="preserve">Viitorului   4</t>
  </si>
  <si>
    <t xml:space="preserve">MS/F/00005/2004</t>
  </si>
  <si>
    <t xml:space="preserve">Asociatia Sportiva Staruinta Sacalu de Pădure</t>
  </si>
  <si>
    <t xml:space="preserve">Sacalu dePadure</t>
  </si>
  <si>
    <t xml:space="preserve">Nr.345</t>
  </si>
  <si>
    <t xml:space="preserve">MS/F/00006/2004</t>
  </si>
  <si>
    <t xml:space="preserve">Asociatia Sportiva Oraseneasca</t>
  </si>
  <si>
    <t xml:space="preserve">Teilor  48</t>
  </si>
  <si>
    <t xml:space="preserve">MS/F/00007/2004</t>
  </si>
  <si>
    <t xml:space="preserve">Primăria Miercurea Nirajului</t>
  </si>
  <si>
    <t xml:space="preserve">Asociatia Sportiva Avantul Dîmbu</t>
  </si>
  <si>
    <t xml:space="preserve">Dimbu</t>
  </si>
  <si>
    <t xml:space="preserve">Principala</t>
  </si>
  <si>
    <t xml:space="preserve">MS/F/00008/2004</t>
  </si>
  <si>
    <t xml:space="preserve">Asociatia Sportiva Aida</t>
  </si>
  <si>
    <t xml:space="preserve">Nr.88</t>
  </si>
  <si>
    <t xml:space="preserve">MS/F/00009/2004</t>
  </si>
  <si>
    <t xml:space="preserve">Asociatia Sportiva Prietenia Peris</t>
  </si>
  <si>
    <t xml:space="preserve">Peris</t>
  </si>
  <si>
    <t xml:space="preserve">Nr.319</t>
  </si>
  <si>
    <t xml:space="preserve">MS/F/00010/2004</t>
  </si>
  <si>
    <t xml:space="preserve">Asociatia Sportiva Comunala Milenium</t>
  </si>
  <si>
    <t xml:space="preserve">Vargata</t>
  </si>
  <si>
    <t xml:space="preserve">Nr.118</t>
  </si>
  <si>
    <t xml:space="preserve">MS/F/00011/2004</t>
  </si>
  <si>
    <t xml:space="preserve">Primăria Vărgata</t>
  </si>
  <si>
    <t xml:space="preserve">Asociatia Sportiva Escargo Tarnavei</t>
  </si>
  <si>
    <t xml:space="preserve">Fintinele</t>
  </si>
  <si>
    <t xml:space="preserve">Prefabricatelor</t>
  </si>
  <si>
    <t xml:space="preserve">MS/F/00012/2004</t>
  </si>
  <si>
    <t xml:space="preserve">Asociatia Sportiva Formo</t>
  </si>
  <si>
    <t xml:space="preserve">MS/F/00013/2004</t>
  </si>
  <si>
    <t xml:space="preserve">Asociatia Sportiva Kinder</t>
  </si>
  <si>
    <t xml:space="preserve">Principala  1021</t>
  </si>
  <si>
    <t xml:space="preserve">MS/F/00014/2004</t>
  </si>
  <si>
    <t xml:space="preserve">Asociatia Sportiva Fotbal</t>
  </si>
  <si>
    <t xml:space="preserve">Uila</t>
  </si>
  <si>
    <t xml:space="preserve">Nr.35</t>
  </si>
  <si>
    <t xml:space="preserve">MS/F/00015/2004</t>
  </si>
  <si>
    <t xml:space="preserve">Asociatia Sportiva Steaua</t>
  </si>
  <si>
    <t xml:space="preserve">Dedrad</t>
  </si>
  <si>
    <t xml:space="preserve">MS/F/00016/2004</t>
  </si>
  <si>
    <t xml:space="preserve">Asociatia Sportiva Vointa Bogata</t>
  </si>
  <si>
    <t xml:space="preserve">Bogata</t>
  </si>
  <si>
    <t xml:space="preserve">Principala  411</t>
  </si>
  <si>
    <t xml:space="preserve">MS/F/00017/2004</t>
  </si>
  <si>
    <t xml:space="preserve">Primăria Bogata</t>
  </si>
  <si>
    <t xml:space="preserve">Asociatia Sportiva Unirea Cucerdea</t>
  </si>
  <si>
    <t xml:space="preserve">Cucerdea</t>
  </si>
  <si>
    <t xml:space="preserve">MS/F/00018/2004</t>
  </si>
  <si>
    <t xml:space="preserve">Asociatia Sportiva Vincere</t>
  </si>
  <si>
    <t xml:space="preserve">Trotusului  8</t>
  </si>
  <si>
    <t xml:space="preserve">MS/F/00019/2004</t>
  </si>
  <si>
    <t xml:space="preserve">Asociatia Sportiva Bekecs Măgherani</t>
  </si>
  <si>
    <t xml:space="preserve">Magherani</t>
  </si>
  <si>
    <t xml:space="preserve">Nr.115</t>
  </si>
  <si>
    <t xml:space="preserve">MS/F/00020/2004</t>
  </si>
  <si>
    <t xml:space="preserve">Asociatia Sportiva Pro Tenis</t>
  </si>
  <si>
    <t xml:space="preserve">Iernut</t>
  </si>
  <si>
    <t xml:space="preserve">Energeticii  1</t>
  </si>
  <si>
    <t xml:space="preserve">MS/F/00001/2005</t>
  </si>
  <si>
    <t xml:space="preserve">Asociatia Sportiva Omega</t>
  </si>
  <si>
    <t xml:space="preserve">Armatei   85</t>
  </si>
  <si>
    <t xml:space="preserve">MS/F/00002/2005</t>
  </si>
  <si>
    <t xml:space="preserve">Asociatia Sportiva Aquasport Muresul</t>
  </si>
  <si>
    <t xml:space="preserve">Cicio Pop    11</t>
  </si>
  <si>
    <t xml:space="preserve">MS/F/00003/2005</t>
  </si>
  <si>
    <t xml:space="preserve">Asociatia Sportiva Amicii Naturi</t>
  </si>
  <si>
    <t xml:space="preserve">MS/F/00004/2005</t>
  </si>
  <si>
    <t xml:space="preserve">Asociatia Sportiva Vointa Sâncraiul de Mureș</t>
  </si>
  <si>
    <t xml:space="preserve">MS/F/00005/2005</t>
  </si>
  <si>
    <t xml:space="preserve">Primăria Sâncraiul de Mureș</t>
  </si>
  <si>
    <t xml:space="preserve">Asociatia Sportiva Gaz Metan</t>
  </si>
  <si>
    <t xml:space="preserve">Danes</t>
  </si>
  <si>
    <t xml:space="preserve">MS/F/00006/2005</t>
  </si>
  <si>
    <t xml:space="preserve">Asociatia Sportiva Calimanul</t>
  </si>
  <si>
    <t xml:space="preserve">Principala  422</t>
  </si>
  <si>
    <t xml:space="preserve">MS/F/00007/2005</t>
  </si>
  <si>
    <t xml:space="preserve">Școlară</t>
  </si>
  <si>
    <t xml:space="preserve">Gr. Șc Vasile Netea Deda</t>
  </si>
  <si>
    <t xml:space="preserve">Asociatia Sportiva Vointa Cuiesd</t>
  </si>
  <si>
    <t xml:space="preserve">Cuiesd</t>
  </si>
  <si>
    <t xml:space="preserve">Principala 181</t>
  </si>
  <si>
    <t xml:space="preserve">MS/F/00008/2005</t>
  </si>
  <si>
    <t xml:space="preserve">Asociatia Sportiva Victoria Sărățeni</t>
  </si>
  <si>
    <t xml:space="preserve">Sarateni</t>
  </si>
  <si>
    <t xml:space="preserve">Kiraly  358</t>
  </si>
  <si>
    <t xml:space="preserve">MS/F/00009/2005</t>
  </si>
  <si>
    <t xml:space="preserve">Asociatia Sportiva Speranta Pogăceaua</t>
  </si>
  <si>
    <t xml:space="preserve">Pogaceaua</t>
  </si>
  <si>
    <t xml:space="preserve">Copacel   161</t>
  </si>
  <si>
    <t xml:space="preserve">MS/F/00010/2005</t>
  </si>
  <si>
    <t xml:space="preserve">Asociatia Sportiva Nyarad</t>
  </si>
  <si>
    <t xml:space="preserve">Eremitu</t>
  </si>
  <si>
    <t xml:space="preserve">Principala   542</t>
  </si>
  <si>
    <t xml:space="preserve">MS/F/00011/2005</t>
  </si>
  <si>
    <t xml:space="preserve">Primăria Eremitu</t>
  </si>
  <si>
    <t xml:space="preserve">Asociatia Sportiva Klarisz Euro Hilfe</t>
  </si>
  <si>
    <t xml:space="preserve">Ludusului  28</t>
  </si>
  <si>
    <t xml:space="preserve">MS/F/00001/2006</t>
  </si>
  <si>
    <t xml:space="preserve">Asociatia Sportiva Municipal</t>
  </si>
  <si>
    <t xml:space="preserve">M.Eminescu  12</t>
  </si>
  <si>
    <t xml:space="preserve">MS/F/00002/2006</t>
  </si>
  <si>
    <t xml:space="preserve">Primăria Reghin</t>
  </si>
  <si>
    <t xml:space="preserve">Asociatia Sportiva Izvorul</t>
  </si>
  <si>
    <t xml:space="preserve">Vatava</t>
  </si>
  <si>
    <t xml:space="preserve">Dumbrava  8</t>
  </si>
  <si>
    <t xml:space="preserve">MS/F/00003/2006</t>
  </si>
  <si>
    <t xml:space="preserve">Asociatia Sportiva Hodaceana</t>
  </si>
  <si>
    <t xml:space="preserve">Iernuteni  120</t>
  </si>
  <si>
    <t xml:space="preserve">MS/F/00004/2006</t>
  </si>
  <si>
    <t xml:space="preserve">Asociatia Sportiva Forta</t>
  </si>
  <si>
    <t xml:space="preserve">Sanpaul</t>
  </si>
  <si>
    <t xml:space="preserve">Principala  132</t>
  </si>
  <si>
    <t xml:space="preserve">MS/F/00005/2006</t>
  </si>
  <si>
    <t xml:space="preserve">Primăria Sânpaul</t>
  </si>
  <si>
    <t xml:space="preserve">Asociatia Sportiva Ivanesti</t>
  </si>
  <si>
    <t xml:space="preserve">Nr.121</t>
  </si>
  <si>
    <t xml:space="preserve">MS/F/00001/2007</t>
  </si>
  <si>
    <t xml:space="preserve">Asociatia Sportiva Saschiz</t>
  </si>
  <si>
    <t xml:space="preserve">Saschiz</t>
  </si>
  <si>
    <t xml:space="preserve">Principala   46</t>
  </si>
  <si>
    <t xml:space="preserve">MS/F/00001/2009</t>
  </si>
  <si>
    <t xml:space="preserve">Primăria Saszchiz</t>
  </si>
  <si>
    <t xml:space="preserve">Asociatia Sportiva Olimpia Cîmpenița</t>
  </si>
  <si>
    <t xml:space="preserve">Cimpenita</t>
  </si>
  <si>
    <t xml:space="preserve">Principala   77</t>
  </si>
  <si>
    <t xml:space="preserve">MS/F/00002/2009</t>
  </si>
  <si>
    <t xml:space="preserve">Asociatia Sportiva Stejarul Gurghiu</t>
  </si>
  <si>
    <t xml:space="preserve">Gurghiu</t>
  </si>
  <si>
    <t xml:space="preserve">Eroilor  6</t>
  </si>
  <si>
    <t xml:space="preserve">MS/F/00003/2009</t>
  </si>
  <si>
    <t xml:space="preserve">Asociatia Sportiva Miercurea Nirajului</t>
  </si>
  <si>
    <t xml:space="preserve">Salciilor  19</t>
  </si>
  <si>
    <t xml:space="preserve">MS/F/00004/2009</t>
  </si>
  <si>
    <t xml:space="preserve">Asociatia Sportiva Procardia</t>
  </si>
  <si>
    <t xml:space="preserve">Ion Buteanu  5</t>
  </si>
  <si>
    <t xml:space="preserve">MS/F/00005/2009</t>
  </si>
  <si>
    <t xml:space="preserve">Asociatia Sportiva Balauser</t>
  </si>
  <si>
    <t xml:space="preserve">Balauser</t>
  </si>
  <si>
    <t xml:space="preserve">MS/F/00006/2009</t>
  </si>
  <si>
    <t xml:space="preserve">Asociatia Sportiva Sportting</t>
  </si>
  <si>
    <t xml:space="preserve">Nr.129</t>
  </si>
  <si>
    <t xml:space="preserve">MS/F/00007/2009</t>
  </si>
  <si>
    <t xml:space="preserve">Asociatia Sportiva Maris 2009</t>
  </si>
  <si>
    <t xml:space="preserve">Surianu  3</t>
  </si>
  <si>
    <t xml:space="preserve">MS/F/00008/2009</t>
  </si>
  <si>
    <t xml:space="preserve">Gimn. Liviu Rebreanu </t>
  </si>
  <si>
    <t xml:space="preserve">Asociatia Sportiva Vointa Beica de jos</t>
  </si>
  <si>
    <t xml:space="preserve">Beica de Jos</t>
  </si>
  <si>
    <t xml:space="preserve">MS/F/00009/2009</t>
  </si>
  <si>
    <t xml:space="preserve">Șc Gen. Beica de jos</t>
  </si>
  <si>
    <t xml:space="preserve">Asociatia Sportiva Scoala Teodor Mesaros</t>
  </si>
  <si>
    <t xml:space="preserve">Pandurilor 26</t>
  </si>
  <si>
    <t xml:space="preserve">MS/F/00010/2009</t>
  </si>
  <si>
    <t xml:space="preserve">Asociatia Sportiva Pogaceaua</t>
  </si>
  <si>
    <t xml:space="preserve">Nr.152</t>
  </si>
  <si>
    <t xml:space="preserve">MS/F/00011/2009</t>
  </si>
  <si>
    <t xml:space="preserve">Asociatia Sportiva Intelegerea Păsăreni</t>
  </si>
  <si>
    <t xml:space="preserve">Galateni  268</t>
  </si>
  <si>
    <t xml:space="preserve">MS/F/00012/2009</t>
  </si>
  <si>
    <t xml:space="preserve">Asociatia Sportiva Real Tăureni</t>
  </si>
  <si>
    <t xml:space="preserve">Nr.256</t>
  </si>
  <si>
    <t xml:space="preserve">MS/F/00013/2009</t>
  </si>
  <si>
    <t xml:space="preserve">Asociatia Sportiva Olimpia Suseni</t>
  </si>
  <si>
    <t xml:space="preserve">Principala  451</t>
  </si>
  <si>
    <t xml:space="preserve">MS/F/00014/2009</t>
  </si>
  <si>
    <t xml:space="preserve">Șc Gen Suseni</t>
  </si>
  <si>
    <t xml:space="preserve">Asociatia Sportiva DK Sovata</t>
  </si>
  <si>
    <t xml:space="preserve">Principala  54</t>
  </si>
  <si>
    <t xml:space="preserve">MS/F/00015/2009</t>
  </si>
  <si>
    <t xml:space="preserve">Gimn. Demeter Kazmer</t>
  </si>
  <si>
    <t xml:space="preserve">Asociatia Sportiva Scoala Generala Gurghiu</t>
  </si>
  <si>
    <t xml:space="preserve">Republicii  2</t>
  </si>
  <si>
    <t xml:space="preserve">MS/F/00016/2009</t>
  </si>
  <si>
    <t xml:space="preserve">Șc. Gen Gurghiu</t>
  </si>
  <si>
    <t xml:space="preserve">Asociatia Sportiva Excelssior</t>
  </si>
  <si>
    <t xml:space="preserve">Sighisoara</t>
  </si>
  <si>
    <t xml:space="preserve">Andrei Saguna 6</t>
  </si>
  <si>
    <t xml:space="preserve">MS/F/00017/2009</t>
  </si>
  <si>
    <t xml:space="preserve">Gimn. Aurel Mosora</t>
  </si>
  <si>
    <t xml:space="preserve">Asociatia Sportiva Chimia</t>
  </si>
  <si>
    <t xml:space="preserve">Gh.Doja  250</t>
  </si>
  <si>
    <t xml:space="preserve">MS/F/00018/2009</t>
  </si>
  <si>
    <t xml:space="preserve">Gimn Emil Dandea</t>
  </si>
  <si>
    <t xml:space="preserve">Asociatia Sportiva Eliade</t>
  </si>
  <si>
    <t xml:space="preserve">1 Dec.1918   31</t>
  </si>
  <si>
    <t xml:space="preserve">MS/F/00019/2009</t>
  </si>
  <si>
    <t xml:space="preserve">Colegiul Mircea Eliade</t>
  </si>
  <si>
    <t xml:space="preserve">Asociatia Sportiva Bradul Tg.Mures</t>
  </si>
  <si>
    <t xml:space="preserve">Gh.Marinescu 62</t>
  </si>
  <si>
    <t xml:space="preserve">MS/F/00020/2009</t>
  </si>
  <si>
    <t xml:space="preserve">Șc Gen Ion Vlasiu</t>
  </si>
  <si>
    <t xml:space="preserve">Asociatia Sportiva Bekecs</t>
  </si>
  <si>
    <t xml:space="preserve">Principala 28</t>
  </si>
  <si>
    <t xml:space="preserve">MS/F/00021/2009</t>
  </si>
  <si>
    <t xml:space="preserve">Șc Gen nr 2 Sovata</t>
  </si>
  <si>
    <t xml:space="preserve">Asociatia Sportiva Gera</t>
  </si>
  <si>
    <t xml:space="preserve">Principala 196</t>
  </si>
  <si>
    <t xml:space="preserve">MS/F/00022/2009</t>
  </si>
  <si>
    <t xml:space="preserve">Șc gen nr 1 Sovata</t>
  </si>
  <si>
    <t xml:space="preserve">Asociatia Sportiva Avram Iancu</t>
  </si>
  <si>
    <t xml:space="preserve">Gh.Doja  13</t>
  </si>
  <si>
    <t xml:space="preserve">MS/F/00023/2009</t>
  </si>
  <si>
    <t xml:space="preserve">Gr șc Ind Avram Iancu</t>
  </si>
  <si>
    <t xml:space="preserve">Asociatia Sportiva Sfantul Gheorghe Sang. De Padure</t>
  </si>
  <si>
    <t xml:space="preserve">Unirii   2</t>
  </si>
  <si>
    <t xml:space="preserve">MS/F/00024/2009</t>
  </si>
  <si>
    <t xml:space="preserve">Gr șc Sâng de Pad</t>
  </si>
  <si>
    <t xml:space="preserve">Asociatia Sportiva Gheorghe Sincai</t>
  </si>
  <si>
    <t xml:space="preserve">Bd.1848      55</t>
  </si>
  <si>
    <t xml:space="preserve">MS/F/00025/2009</t>
  </si>
  <si>
    <t xml:space="preserve">Gr. Șc. Gh Șincai</t>
  </si>
  <si>
    <t xml:space="preserve">Asociatia Sportiva Braduletul</t>
  </si>
  <si>
    <t xml:space="preserve">Nr.100</t>
  </si>
  <si>
    <t xml:space="preserve">MS/F/00026/2009</t>
  </si>
  <si>
    <t xml:space="preserve">Gr. Șc Ind Lunca Bradului</t>
  </si>
  <si>
    <t xml:space="preserve">Asociatia Sportiva Electro</t>
  </si>
  <si>
    <t xml:space="preserve">Livezeni  5</t>
  </si>
  <si>
    <t xml:space="preserve">MS/F/00027/2009</t>
  </si>
  <si>
    <t xml:space="preserve">Gr. Șc Electromureș Tg Ms</t>
  </si>
  <si>
    <t xml:space="preserve">Asociatia Sportiva Papiu</t>
  </si>
  <si>
    <t xml:space="preserve">Bernadi  12</t>
  </si>
  <si>
    <t xml:space="preserve">MS/F/00028/2009</t>
  </si>
  <si>
    <t xml:space="preserve">Colegiu Al. Papiu Ilarian Tg Mureș</t>
  </si>
  <si>
    <t xml:space="preserve">Asociatia Sportiva Nicolae Iorga</t>
  </si>
  <si>
    <t xml:space="preserve">Dunbravei   27</t>
  </si>
  <si>
    <t xml:space="preserve">MS/F/00029/2009</t>
  </si>
  <si>
    <t xml:space="preserve">Gimn. Nicolae iorga Sigh.</t>
  </si>
  <si>
    <t xml:space="preserve">Asociatia Sportiva Viitorul Cuci </t>
  </si>
  <si>
    <t xml:space="preserve">Principala  134</t>
  </si>
  <si>
    <t xml:space="preserve">MS/F/00030/2009</t>
  </si>
  <si>
    <t xml:space="preserve">Șc Gen Cuci</t>
  </si>
  <si>
    <t xml:space="preserve">Asociatia Sportiva Aurel Persu</t>
  </si>
  <si>
    <t xml:space="preserve">Milcovului 1-5</t>
  </si>
  <si>
    <t xml:space="preserve">MS/F/00031/2009</t>
  </si>
  <si>
    <t xml:space="preserve">Gr. Șc Aurel Perșu</t>
  </si>
  <si>
    <t xml:space="preserve">Asociatia Sportiva Nicolae Balcescu</t>
  </si>
  <si>
    <t xml:space="preserve">Ialomitei  2</t>
  </si>
  <si>
    <t xml:space="preserve">MS/F/00032/2009</t>
  </si>
  <si>
    <t xml:space="preserve">Gimn. Nicoale Bălcescu Tg Ms</t>
  </si>
  <si>
    <t xml:space="preserve">Asociatia Sportiva Unirea Tg.Mureș</t>
  </si>
  <si>
    <t xml:space="preserve">Mihai Viteazu 17</t>
  </si>
  <si>
    <t xml:space="preserve">MS/F/00033/2009</t>
  </si>
  <si>
    <t xml:space="preserve">Colegiu Naț. Unirea tg mus</t>
  </si>
  <si>
    <t xml:space="preserve">Asociatia Sportiva Citius Altius Fortius</t>
  </si>
  <si>
    <t xml:space="preserve">Gh.Doja 11</t>
  </si>
  <si>
    <t xml:space="preserve">MS/F/00034/2009</t>
  </si>
  <si>
    <t xml:space="preserve">Șc Gen nr 2 Tg Mureș</t>
  </si>
  <si>
    <t xml:space="preserve">Asociatia Sportiva Sfantul Gheorghe Sang. De Mureș</t>
  </si>
  <si>
    <t xml:space="preserve">Tofalau  610</t>
  </si>
  <si>
    <t xml:space="preserve">MS/F/00035/2009</t>
  </si>
  <si>
    <t xml:space="preserve">Șc gen Sf Gh </t>
  </si>
  <si>
    <t xml:space="preserve">Asociatia Sportiva MIU</t>
  </si>
  <si>
    <t xml:space="preserve">Tache Ionescu 18</t>
  </si>
  <si>
    <t xml:space="preserve">MS/F/00036/2009</t>
  </si>
  <si>
    <t xml:space="preserve">Gr.  Șc ind Ușoara Sigh</t>
  </si>
  <si>
    <t xml:space="preserve">Asociatia Sportiva Traian</t>
  </si>
  <si>
    <t xml:space="preserve">Republicii  92</t>
  </si>
  <si>
    <t xml:space="preserve">MS/F/00037/2009</t>
  </si>
  <si>
    <t xml:space="preserve">Gimn. Traian Târnăveni</t>
  </si>
  <si>
    <t xml:space="preserve">Asociatia Sportiva Bolyai</t>
  </si>
  <si>
    <t xml:space="preserve">Bolyai  3</t>
  </si>
  <si>
    <t xml:space="preserve">MS/F/00038/2009</t>
  </si>
  <si>
    <t xml:space="preserve">Lic Teoretic Bolyai Farkas</t>
  </si>
  <si>
    <t xml:space="preserve">Asociatia Sportiva Stiinta Valea Largă</t>
  </si>
  <si>
    <t xml:space="preserve">Principala 180</t>
  </si>
  <si>
    <t xml:space="preserve">MS/F/00039/2009</t>
  </si>
  <si>
    <t xml:space="preserve">Șc Gen Valea Largă</t>
  </si>
  <si>
    <t xml:space="preserve">Asociatia Sportiva Avramut</t>
  </si>
  <si>
    <t xml:space="preserve">Soimilor   27</t>
  </si>
  <si>
    <t xml:space="preserve">MS/F/00040/2009</t>
  </si>
  <si>
    <t xml:space="preserve">Asociatia Sportiva Cutezatorii</t>
  </si>
  <si>
    <t xml:space="preserve">Muncii  17</t>
  </si>
  <si>
    <t xml:space="preserve">MS/F/00001/2010</t>
  </si>
  <si>
    <t xml:space="preserve">Gimn. Mihai Viteazu Tg mureș</t>
  </si>
  <si>
    <t xml:space="preserve">Asociatia Sportiva Viitorul Pro</t>
  </si>
  <si>
    <t xml:space="preserve">Crinului  2</t>
  </si>
  <si>
    <t xml:space="preserve">MS/F/00002/2010</t>
  </si>
  <si>
    <t xml:space="preserve">Șc gen Ion Vlăduțiu Luduș</t>
  </si>
  <si>
    <t xml:space="preserve">Asociatia Sportiva Scoala Generala Cornești</t>
  </si>
  <si>
    <t xml:space="preserve">Principala 432</t>
  </si>
  <si>
    <t xml:space="preserve">MS/F/00003/2010</t>
  </si>
  <si>
    <t xml:space="preserve">Șc gen Gornești</t>
  </si>
  <si>
    <t xml:space="preserve">Asociatia Sportiva Teodor Mesaros 14</t>
  </si>
  <si>
    <t xml:space="preserve">T.Vladimirescu</t>
  </si>
  <si>
    <t xml:space="preserve">MS/F/00004/2010</t>
  </si>
  <si>
    <t xml:space="preserve">Gimn. Dacia Tg Ms</t>
  </si>
  <si>
    <t xml:space="preserve">Asociatia Sportiva Ioan Bujor</t>
  </si>
  <si>
    <t xml:space="preserve">Republicii  15</t>
  </si>
  <si>
    <t xml:space="preserve">MS/F/00005/2010</t>
  </si>
  <si>
    <t xml:space="preserve">Gr. Șc Ioan Bojor Reghin</t>
  </si>
  <si>
    <t xml:space="preserve">Asociatia Sportiva Comlodul</t>
  </si>
  <si>
    <t xml:space="preserve">Gh.Sincai   100</t>
  </si>
  <si>
    <t xml:space="preserve">MS/F/00006/2010</t>
  </si>
  <si>
    <t xml:space="preserve">Șc Gen Gh Șincai Râciu</t>
  </si>
  <si>
    <t xml:space="preserve">Asociatia Sportiva Grup Sc.Industrial</t>
  </si>
  <si>
    <t xml:space="preserve">MS/F/00007/2010</t>
  </si>
  <si>
    <t xml:space="preserve">Gr. Ind Luduș</t>
  </si>
  <si>
    <t xml:space="preserve">Asociatia Sportiva Andrei Barsanu</t>
  </si>
  <si>
    <t xml:space="preserve">Republicii</t>
  </si>
  <si>
    <t xml:space="preserve">MS/F/00008/2010</t>
  </si>
  <si>
    <t xml:space="preserve">Lic Andrei Bârsanu Târn</t>
  </si>
  <si>
    <t xml:space="preserve">Asociatia Sportiva Al.I.Cuza</t>
  </si>
  <si>
    <t xml:space="preserve">Baraganului</t>
  </si>
  <si>
    <t xml:space="preserve">MS/F/00009/2010</t>
  </si>
  <si>
    <t xml:space="preserve">Gimn. Al Ioan Cuza Tg Mureș</t>
  </si>
  <si>
    <t xml:space="preserve">Asociatia Sportiva MDK</t>
  </si>
  <si>
    <t xml:space="preserve">Scolii  551</t>
  </si>
  <si>
    <t xml:space="preserve">MS/F/00010/2010</t>
  </si>
  <si>
    <t xml:space="preserve">Șc Gen Nyulas Eremitu</t>
  </si>
  <si>
    <t xml:space="preserve">Asociatia Sportiva Liceenii Luduseni</t>
  </si>
  <si>
    <t xml:space="preserve">MS/F/00011/2010</t>
  </si>
  <si>
    <t xml:space="preserve">Gr. Șc Ind Luduș</t>
  </si>
  <si>
    <t xml:space="preserve">Asociatia Sportiva Liceum</t>
  </si>
  <si>
    <t xml:space="preserve">Nirajului  3</t>
  </si>
  <si>
    <t xml:space="preserve">MS/F/00012/2010</t>
  </si>
  <si>
    <t xml:space="preserve">Gr Șc Bocskai Istvan</t>
  </si>
  <si>
    <t xml:space="preserve">Asociatia Sportiva Economic</t>
  </si>
  <si>
    <t xml:space="preserve">Calimanului  1</t>
  </si>
  <si>
    <t xml:space="preserve">MS/F/00013/2010</t>
  </si>
  <si>
    <t xml:space="preserve">Colegiul ec Trans Tg Mureș</t>
  </si>
  <si>
    <t xml:space="preserve">Asociatia Sportiva Speranta Tg.Mureș</t>
  </si>
  <si>
    <t xml:space="preserve">Hunedoarei  38</t>
  </si>
  <si>
    <t xml:space="preserve">MS/F/00014/2010</t>
  </si>
  <si>
    <t xml:space="preserve">Șc Gen.  Serafim Duicu Tg Ms</t>
  </si>
  <si>
    <t xml:space="preserve">Asociatia Sportiva Viitorul Miheșu Câmpie</t>
  </si>
  <si>
    <t xml:space="preserve">Mihesu  Campie</t>
  </si>
  <si>
    <t xml:space="preserve">M.Eminescu   6</t>
  </si>
  <si>
    <t xml:space="preserve">MS/F/00015/2010</t>
  </si>
  <si>
    <t xml:space="preserve">Șc gen Miheșu de câmpie</t>
  </si>
  <si>
    <t xml:space="preserve">Asociatia Sportiva Traian Vuia</t>
  </si>
  <si>
    <t xml:space="preserve">Gh.Doja  102</t>
  </si>
  <si>
    <t xml:space="preserve">MS/F/00016/2010</t>
  </si>
  <si>
    <t xml:space="preserve">Gr. Șc Traian Vuia Tg Ms</t>
  </si>
  <si>
    <t xml:space="preserve">Asociatia Sportiva Speranta Sărmașu</t>
  </si>
  <si>
    <t xml:space="preserve">Republicii  98</t>
  </si>
  <si>
    <t xml:space="preserve">MS/F/00017/2010</t>
  </si>
  <si>
    <t xml:space="preserve">Gr Șc Samuel Micu Sărmas</t>
  </si>
  <si>
    <t xml:space="preserve">Asociatia Sportiva Guga 10</t>
  </si>
  <si>
    <t xml:space="preserve">Cernavoda  2</t>
  </si>
  <si>
    <t xml:space="preserve">MS/F/00018/2010</t>
  </si>
  <si>
    <t xml:space="preserve">Gimn. Romulus Guga Tg Mureș</t>
  </si>
  <si>
    <t xml:space="preserve">Asociatia Sportiva Fogarasi Samuel</t>
  </si>
  <si>
    <t xml:space="preserve">Principala  248</t>
  </si>
  <si>
    <t xml:space="preserve">MS/F/00019/2010</t>
  </si>
  <si>
    <t xml:space="preserve">Șc gen Fagarasi Samuel Gânețti</t>
  </si>
  <si>
    <t xml:space="preserve">Asociatia Sportiva DF</t>
  </si>
  <si>
    <t xml:space="preserve">Niercurea Niraj</t>
  </si>
  <si>
    <t xml:space="preserve">Zorilor  16</t>
  </si>
  <si>
    <t xml:space="preserve">MS/F/00020/2010</t>
  </si>
  <si>
    <t xml:space="preserve">Șc Gen Miercurea Nirajului</t>
  </si>
  <si>
    <t xml:space="preserve">Asociatia Sportiva Skorpion</t>
  </si>
  <si>
    <t xml:space="preserve">Sardu Nirajului</t>
  </si>
  <si>
    <t xml:space="preserve">Sat Beu  68</t>
  </si>
  <si>
    <t xml:space="preserve">MS/F/00021/2010</t>
  </si>
  <si>
    <t xml:space="preserve">Asociatia Sportiva Forestierul</t>
  </si>
  <si>
    <t xml:space="preserve">Iernuteni  2-8</t>
  </si>
  <si>
    <t xml:space="preserve">MS/F/00022/2010</t>
  </si>
  <si>
    <t xml:space="preserve">Asociatia Sportiva Muresul Lechința</t>
  </si>
  <si>
    <t xml:space="preserve">Lechinta</t>
  </si>
  <si>
    <t xml:space="preserve">Nr.71</t>
  </si>
  <si>
    <t xml:space="preserve">MS/F/00023/2010</t>
  </si>
  <si>
    <t xml:space="preserve">Asociatia Sportiva Unirea Tricolor</t>
  </si>
  <si>
    <t xml:space="preserve">Custelnic  96</t>
  </si>
  <si>
    <t xml:space="preserve">MS/F/00024/2010</t>
  </si>
  <si>
    <t xml:space="preserve">Asociatia Sportiva Juventus Sânger</t>
  </si>
  <si>
    <t xml:space="preserve">Podul Sarpii 287</t>
  </si>
  <si>
    <t xml:space="preserve">MS/F/00025/2010</t>
  </si>
  <si>
    <t xml:space="preserve">Asociatia Sportiva Pro Scola</t>
  </si>
  <si>
    <t xml:space="preserve">MS/F/00026/2010</t>
  </si>
  <si>
    <t xml:space="preserve">Asociatia Sportiva Europa</t>
  </si>
  <si>
    <t xml:space="preserve">Horea  19</t>
  </si>
  <si>
    <t xml:space="preserve">MS/F/00027/2010</t>
  </si>
  <si>
    <t xml:space="preserve">Gimn Europa Tg Ms</t>
  </si>
  <si>
    <t xml:space="preserve">Asociatia Sportiva Petru Maior</t>
  </si>
  <si>
    <t xml:space="preserve">Garii  20</t>
  </si>
  <si>
    <t xml:space="preserve">MS/F/00001/2011</t>
  </si>
  <si>
    <t xml:space="preserve">Gr Șc petru maior Reghin</t>
  </si>
  <si>
    <t xml:space="preserve">Asociatia Sportiva Lucian Blaga</t>
  </si>
  <si>
    <t xml:space="preserve">Vanatorilor  29</t>
  </si>
  <si>
    <t xml:space="preserve">MS/F/00002/2011</t>
  </si>
  <si>
    <t xml:space="preserve">Lic Lucian Blaga reghin</t>
  </si>
  <si>
    <t xml:space="preserve">Asociatia Sportiva Tudor 20</t>
  </si>
  <si>
    <t xml:space="preserve">Cutezantei  51</t>
  </si>
  <si>
    <t xml:space="preserve">MS/F/00003/2011</t>
  </si>
  <si>
    <t xml:space="preserve">Gimn Tudor Vladimrescu Tg Ms</t>
  </si>
  <si>
    <t xml:space="preserve">Asociatia Sportiva Zaharia Boiu</t>
  </si>
  <si>
    <t xml:space="preserve">Crizantemelor 20</t>
  </si>
  <si>
    <t xml:space="preserve">MS/F/00004/2011</t>
  </si>
  <si>
    <t xml:space="preserve">Gimn. Zaharia Boiu Sigh</t>
  </si>
  <si>
    <t xml:space="preserve">Asociatia Sportiva Sportivilor Scolari</t>
  </si>
  <si>
    <t xml:space="preserve">Republicii 58</t>
  </si>
  <si>
    <t xml:space="preserve">MS/F/00005/2011</t>
  </si>
  <si>
    <t xml:space="preserve">Șc Gen Zau de câmpie</t>
  </si>
  <si>
    <t xml:space="preserve">Asociatia Sportiva Soimii Târnăveni</t>
  </si>
  <si>
    <t xml:space="preserve">Aleea Garii  16</t>
  </si>
  <si>
    <t xml:space="preserve">MS/F/00006/2011</t>
  </si>
  <si>
    <t xml:space="preserve">Asociatia Sportiva Viitorul Bogata</t>
  </si>
  <si>
    <t xml:space="preserve">Principala  133</t>
  </si>
  <si>
    <t xml:space="preserve">MS/F/00007/2011</t>
  </si>
  <si>
    <t xml:space="preserve">Șc gen Bogata</t>
  </si>
  <si>
    <t xml:space="preserve">Asociatia Sportiva Ski &amp; Bike</t>
  </si>
  <si>
    <t xml:space="preserve">Pandurilor  72</t>
  </si>
  <si>
    <t xml:space="preserve">MS/F/00008/2011</t>
  </si>
  <si>
    <t xml:space="preserve">Asociatia Sportiva Viitorul Tg.Mureș</t>
  </si>
  <si>
    <t xml:space="preserve">Constructorilor</t>
  </si>
  <si>
    <t xml:space="preserve">MS/F/00009/2011</t>
  </si>
  <si>
    <t xml:space="preserve">Șc gen nr 7 Tg Ms</t>
  </si>
  <si>
    <t xml:space="preserve">Asociatia Sportiva EKE Sport</t>
  </si>
  <si>
    <t xml:space="preserve">Sarguintei  10</t>
  </si>
  <si>
    <t xml:space="preserve">MS/F/00010/2011</t>
  </si>
  <si>
    <t xml:space="preserve">Asociatia Sportiva Salvatorilor Sp.Montani Mures</t>
  </si>
  <si>
    <t xml:space="preserve">Koos Ferencz  14</t>
  </si>
  <si>
    <t xml:space="preserve">MS/F/00011/2011</t>
  </si>
  <si>
    <t xml:space="preserve">Asociatia Sportiva Szabedi Furgelabak</t>
  </si>
  <si>
    <t xml:space="preserve">Sabed</t>
  </si>
  <si>
    <t xml:space="preserve">MS/F/00012/2011</t>
  </si>
  <si>
    <t xml:space="preserve">Asociatia Sportiva Suplac</t>
  </si>
  <si>
    <t xml:space="preserve">Suplac</t>
  </si>
  <si>
    <t xml:space="preserve">Principala 241</t>
  </si>
  <si>
    <t xml:space="preserve">MS/F/00013/2011</t>
  </si>
  <si>
    <t xml:space="preserve">Asociatia Sportiva Bozias</t>
  </si>
  <si>
    <t xml:space="preserve">Fabricii nr.4</t>
  </si>
  <si>
    <t xml:space="preserve">MS/F/00001/2012</t>
  </si>
  <si>
    <t xml:space="preserve">Gimn. Vasile Moldovan </t>
  </si>
  <si>
    <t xml:space="preserve">Asociatia Sportiva Elita</t>
  </si>
  <si>
    <t xml:space="preserve">Vadului  32</t>
  </si>
  <si>
    <t xml:space="preserve">MS/F/00002/2012</t>
  </si>
  <si>
    <t xml:space="preserve">Asociatia Sportiva Mini-Max</t>
  </si>
  <si>
    <t xml:space="preserve">Gh.Doja  67</t>
  </si>
  <si>
    <t xml:space="preserve">MS/F/00003/2012</t>
  </si>
  <si>
    <t xml:space="preserve">Asociatia Sportiva Sarateni</t>
  </si>
  <si>
    <t xml:space="preserve">Nr.270</t>
  </si>
  <si>
    <t xml:space="preserve">MS/F/00004/2012</t>
  </si>
  <si>
    <t xml:space="preserve">Șc Gen Sărățeni</t>
  </si>
  <si>
    <t xml:space="preserve">Asociatia Sportiva MBX Athletic</t>
  </si>
  <si>
    <t xml:space="preserve">Luceafarului 1</t>
  </si>
  <si>
    <t xml:space="preserve">MS/F/00005/2012</t>
  </si>
  <si>
    <t xml:space="preserve">Asociatia Sportiva Korfball Simpatie</t>
  </si>
  <si>
    <t xml:space="preserve">MS/F/00006/2012</t>
  </si>
  <si>
    <t xml:space="preserve">Asociatia Sportiva Pescarii</t>
  </si>
  <si>
    <t xml:space="preserve">Principala  398</t>
  </si>
  <si>
    <t xml:space="preserve">MS/F/00007/2012</t>
  </si>
  <si>
    <t xml:space="preserve">Asociatia Sportiva Viitorul Vînători</t>
  </si>
  <si>
    <t xml:space="preserve">Principala  231</t>
  </si>
  <si>
    <t xml:space="preserve">MS/F/00008/2012</t>
  </si>
  <si>
    <t xml:space="preserve">Șc Gen Petre Popescu</t>
  </si>
  <si>
    <t xml:space="preserve">Asociatia Sportiva Viitorul Berghia</t>
  </si>
  <si>
    <t xml:space="preserve">Nr.231</t>
  </si>
  <si>
    <t xml:space="preserve">MS/F/00009/2012</t>
  </si>
  <si>
    <t xml:space="preserve">Asociatia Sportiva Sugar Szentharomsag</t>
  </si>
  <si>
    <t xml:space="preserve">Troita  149</t>
  </si>
  <si>
    <t xml:space="preserve">MS/F/00010/2012</t>
  </si>
  <si>
    <t xml:space="preserve">Primăria Gălești</t>
  </si>
  <si>
    <t xml:space="preserve">Asociatia Sportiva Siculus Trei Sate</t>
  </si>
  <si>
    <t xml:space="preserve">Ghindari  </t>
  </si>
  <si>
    <t xml:space="preserve">Nr.79</t>
  </si>
  <si>
    <t xml:space="preserve">MS/F/00011/2012</t>
  </si>
  <si>
    <t xml:space="preserve">Primăria ghindar</t>
  </si>
  <si>
    <t xml:space="preserve">Asociatia Sportiva Depo</t>
  </si>
  <si>
    <t xml:space="preserve">Chendu</t>
  </si>
  <si>
    <t xml:space="preserve">MS/F/00012/2012</t>
  </si>
  <si>
    <t xml:space="preserve">Asociatia Sportiva Szekelybere</t>
  </si>
  <si>
    <t xml:space="preserve">Bereni</t>
  </si>
  <si>
    <t xml:space="preserve">Eremieni  42</t>
  </si>
  <si>
    <t xml:space="preserve">MS/F/00013/2012</t>
  </si>
  <si>
    <t xml:space="preserve">Primăria Bereni</t>
  </si>
  <si>
    <t xml:space="preserve">Asociatia Sportiva Atletic Kids</t>
  </si>
  <si>
    <t xml:space="preserve">Petru Maior 132</t>
  </si>
  <si>
    <t xml:space="preserve">MS/F/00014/2012</t>
  </si>
  <si>
    <t xml:space="preserve">Asociatia Sportiva Victoria Caluseri</t>
  </si>
  <si>
    <t xml:space="preserve">Petru Dobra 14</t>
  </si>
  <si>
    <t xml:space="preserve">MS/F/00015/2012</t>
  </si>
  <si>
    <t xml:space="preserve">Asociatia Sportiva Szekelykal</t>
  </si>
  <si>
    <t xml:space="preserve">Caluseri</t>
  </si>
  <si>
    <t xml:space="preserve">Nr.173</t>
  </si>
  <si>
    <t xml:space="preserve">MS/F/00016/2012</t>
  </si>
  <si>
    <t xml:space="preserve">Asociatia Sportiva Avantul Tusinu</t>
  </si>
  <si>
    <t xml:space="preserve">Tusinu</t>
  </si>
  <si>
    <t xml:space="preserve">MS/F/00017/2012</t>
  </si>
  <si>
    <t xml:space="preserve">Asociatia Sportiva Transil 2008</t>
  </si>
  <si>
    <t xml:space="preserve">MS/F/00018/2012</t>
  </si>
  <si>
    <t xml:space="preserve">Asociatia Sportiva Emil Dragan</t>
  </si>
  <si>
    <t xml:space="preserve">Ungheni</t>
  </si>
  <si>
    <t xml:space="preserve">Principala 107</t>
  </si>
  <si>
    <t xml:space="preserve">MS/F/00019/2012</t>
  </si>
  <si>
    <t xml:space="preserve">Șc Gen Emil Drăgan Ungheni</t>
  </si>
  <si>
    <t xml:space="preserve">Asociatia Sportiva Mica Star</t>
  </si>
  <si>
    <t xml:space="preserve">Nr.149</t>
  </si>
  <si>
    <t xml:space="preserve">MS/F/00020/2012</t>
  </si>
  <si>
    <t xml:space="preserve">Șc gen Deaj</t>
  </si>
  <si>
    <t xml:space="preserve">Asociatia Sportiva Luceafarul Reghin</t>
  </si>
  <si>
    <t xml:space="preserve">Petru Maior  11</t>
  </si>
  <si>
    <t xml:space="preserve">MS/F/00021/2012</t>
  </si>
  <si>
    <t xml:space="preserve">Gimn. Alex Ceușeanu Reghin</t>
  </si>
  <si>
    <t xml:space="preserve">Asociatia Sportiva Keresztur</t>
  </si>
  <si>
    <t xml:space="preserve">Scolii   309</t>
  </si>
  <si>
    <t xml:space="preserve">MS/F/00001/2013</t>
  </si>
  <si>
    <t xml:space="preserve">Șc gen Cristești</t>
  </si>
  <si>
    <t xml:space="preserve">Asociatia Sportiva Montana H2M</t>
  </si>
  <si>
    <t xml:space="preserve">Pandurilor  17</t>
  </si>
  <si>
    <t xml:space="preserve">MS/F/00002/2013</t>
  </si>
  <si>
    <t xml:space="preserve">Asociatia Sportiva Paradisul Copiilor</t>
  </si>
  <si>
    <t xml:space="preserve">Nr.386</t>
  </si>
  <si>
    <t xml:space="preserve">MS/F/00003/2013</t>
  </si>
  <si>
    <t xml:space="preserve">Șc gen Dănilă Stuparu</t>
  </si>
  <si>
    <t xml:space="preserve">Asociatia Sportiva Team Sport</t>
  </si>
  <si>
    <t xml:space="preserve">Stelelor  21</t>
  </si>
  <si>
    <t xml:space="preserve">MS/F/00004/2013</t>
  </si>
  <si>
    <t xml:space="preserve">Asociatia Sportiva Avantul Sânpetru de Câmpie</t>
  </si>
  <si>
    <t xml:space="preserve">Sanpetru Camp.</t>
  </si>
  <si>
    <t xml:space="preserve">Principala 238</t>
  </si>
  <si>
    <t xml:space="preserve">MS/F/00005/2013</t>
  </si>
  <si>
    <t xml:space="preserve">Primăria Sâmpetru</t>
  </si>
  <si>
    <t xml:space="preserve">Asociatia Sportiva Viitorul Ceuaș</t>
  </si>
  <si>
    <t xml:space="preserve">Ceausu Campie</t>
  </si>
  <si>
    <t xml:space="preserve">Nr.289</t>
  </si>
  <si>
    <t xml:space="preserve">MS/F/00006/2013</t>
  </si>
  <si>
    <t xml:space="preserve">Asociatia Sportiva Fortuna</t>
  </si>
  <si>
    <t xml:space="preserve">Ernei</t>
  </si>
  <si>
    <t xml:space="preserve">Principala  417</t>
  </si>
  <si>
    <t xml:space="preserve">MS/F/00007/2013</t>
  </si>
  <si>
    <t xml:space="preserve">Asociatia Sportiva Avantul Băgaciu</t>
  </si>
  <si>
    <t xml:space="preserve">Nr.85</t>
  </si>
  <si>
    <t xml:space="preserve">MS/F/00001/2014</t>
  </si>
  <si>
    <t xml:space="preserve">Asociatia Sportiva Viitorul Deleni</t>
  </si>
  <si>
    <t xml:space="preserve">Deleni</t>
  </si>
  <si>
    <t xml:space="preserve">Nr.342</t>
  </si>
  <si>
    <t xml:space="preserve">MS/F/00002/2014</t>
  </si>
  <si>
    <t xml:space="preserve">Asociatia Sportiva Bulldogs</t>
  </si>
  <si>
    <t xml:space="preserve">Ciucas  1</t>
  </si>
  <si>
    <t xml:space="preserve">MS/F/00003/2014</t>
  </si>
  <si>
    <t xml:space="preserve">Asociatia Sportiva Școala de Karate Dragon</t>
  </si>
  <si>
    <t xml:space="preserve">Principala 59</t>
  </si>
  <si>
    <t xml:space="preserve">MS/F/00004/2014</t>
  </si>
  <si>
    <t xml:space="preserve">Asociatia Sportiva Real Valea Largă</t>
  </si>
  <si>
    <t xml:space="preserve">Nr.250</t>
  </si>
  <si>
    <t xml:space="preserve">MS/F/00005/2014</t>
  </si>
  <si>
    <t xml:space="preserve">Asociatia Sportiva Atletic Tg.Mureș</t>
  </si>
  <si>
    <t xml:space="preserve">Cutezantei   63</t>
  </si>
  <si>
    <t xml:space="preserve">MS/F/00006/2014</t>
  </si>
  <si>
    <t xml:space="preserve">Asociatia Sportiva Inter Hartau</t>
  </si>
  <si>
    <t xml:space="preserve">Hartau</t>
  </si>
  <si>
    <t xml:space="preserve">Nr.67</t>
  </si>
  <si>
    <t xml:space="preserve">MS/F/00007/2014</t>
  </si>
  <si>
    <t xml:space="preserve">Asociatia Sportiva Atletic Rîciu</t>
  </si>
  <si>
    <t xml:space="preserve">Targului  13</t>
  </si>
  <si>
    <t xml:space="preserve">MS/F/00008/2014</t>
  </si>
  <si>
    <t xml:space="preserve">Asociatia Sportiva Transilvania </t>
  </si>
  <si>
    <t xml:space="preserve">Republicii  55</t>
  </si>
  <si>
    <t xml:space="preserve">MS/F/00001/2015</t>
  </si>
  <si>
    <t xml:space="preserve">Șc gen nr 1 Luduș</t>
  </si>
  <si>
    <t xml:space="preserve">Asociatia Sportiva Vointa Târnăveni</t>
  </si>
  <si>
    <t xml:space="preserve">Vadului   4</t>
  </si>
  <si>
    <t xml:space="preserve">MS/F/00002/2015</t>
  </si>
  <si>
    <t xml:space="preserve">Asociatia Sportiva Renasterea</t>
  </si>
  <si>
    <t xml:space="preserve">MS/F/00003/2015</t>
  </si>
  <si>
    <t xml:space="preserve">Asociatia Sportiva Nyaradballoon Sky Team</t>
  </si>
  <si>
    <t xml:space="preserve">Campul Cetatii40</t>
  </si>
  <si>
    <t xml:space="preserve">MS/F/00004/2015</t>
  </si>
  <si>
    <t xml:space="preserve">Asociatia Sportiva Dombo</t>
  </si>
  <si>
    <t xml:space="preserve">Dambau</t>
  </si>
  <si>
    <t xml:space="preserve">Mica  nr.46</t>
  </si>
  <si>
    <t xml:space="preserve">MS/F/00005/2015</t>
  </si>
  <si>
    <t xml:space="preserve">Asociatia Sportiva Luceafarul Șincai</t>
  </si>
  <si>
    <t xml:space="preserve">Sincai</t>
  </si>
  <si>
    <t xml:space="preserve">Principala 167</t>
  </si>
  <si>
    <t xml:space="preserve">MS/F/00006/2015</t>
  </si>
  <si>
    <t xml:space="preserve">Asociatia Sportiva Tarnaveni Cycling</t>
  </si>
  <si>
    <t xml:space="preserve">Soimilor    98</t>
  </si>
  <si>
    <t xml:space="preserve">MS/F/00007/2015</t>
  </si>
  <si>
    <t xml:space="preserve">Asociatia Sportiva Pedagogica</t>
  </si>
  <si>
    <t xml:space="preserve">Papiu Ilarian 37</t>
  </si>
  <si>
    <t xml:space="preserve">MS/F/00001/2016</t>
  </si>
  <si>
    <t xml:space="preserve">Lic ped Mihai Eminescu Tg Ms</t>
  </si>
  <si>
    <t xml:space="preserve">Asociatia Sportiva Eu.AS.FB.</t>
  </si>
  <si>
    <t xml:space="preserve">Pomilor</t>
  </si>
  <si>
    <t xml:space="preserve">MS/F/00002/2016</t>
  </si>
  <si>
    <t xml:space="preserve">Șc gen Florea Bogdan Reghin</t>
  </si>
  <si>
    <t xml:space="preserve">Asociatia Sportiva Școlara Sancrai-Nazna</t>
  </si>
  <si>
    <t xml:space="preserve">Principala  178</t>
  </si>
  <si>
    <t xml:space="preserve">MS/F/00003/2016</t>
  </si>
  <si>
    <t xml:space="preserve">Șc Gen Sâncraiul de Ms</t>
  </si>
  <si>
    <t xml:space="preserve">Asociatia Sportiva A.Maior</t>
  </si>
  <si>
    <t xml:space="preserve">Scolii  3</t>
  </si>
  <si>
    <t xml:space="preserve">MS/F/00004/2016</t>
  </si>
  <si>
    <t xml:space="preserve">Șc Gen Augustin Maior</t>
  </si>
  <si>
    <t xml:space="preserve">Asociatia Sportiva Avantul Chețani</t>
  </si>
  <si>
    <t xml:space="preserve">Chetani</t>
  </si>
  <si>
    <t xml:space="preserve">Nr.40</t>
  </si>
  <si>
    <t xml:space="preserve">MS/F/00005/2016</t>
  </si>
  <si>
    <t xml:space="preserve">Asociatia Sportiva Liceul Catolic</t>
  </si>
  <si>
    <t xml:space="preserve">M.Viteazul  15</t>
  </si>
  <si>
    <t xml:space="preserve">MS/F/00006/2016</t>
  </si>
  <si>
    <t xml:space="preserve">Liceul catolic Tg Mureș</t>
  </si>
  <si>
    <t xml:space="preserve">Asociatia Sportiva Victoria Sighișoara</t>
  </si>
  <si>
    <t xml:space="preserve">Horia Teculescu</t>
  </si>
  <si>
    <t xml:space="preserve">MS/F/00007/2016</t>
  </si>
  <si>
    <t xml:space="preserve">Gimn. Miron Neagu Sighișoara</t>
  </si>
  <si>
    <t xml:space="preserve">Asociatia Sportiva Atletic Batoș</t>
  </si>
  <si>
    <t xml:space="preserve">Dedrad  47</t>
  </si>
  <si>
    <t xml:space="preserve">MS/F/00008/2016</t>
  </si>
  <si>
    <t xml:space="preserve">Asociatia Sportiva Jisz</t>
  </si>
  <si>
    <t xml:space="preserve">MS/F/00009/2016</t>
  </si>
  <si>
    <t xml:space="preserve">Asociatia Sportiva Speranta Iernut</t>
  </si>
  <si>
    <t xml:space="preserve">Eminescu  3</t>
  </si>
  <si>
    <t xml:space="preserve">MS/F/00001/2017</t>
  </si>
  <si>
    <t xml:space="preserve">Șc Gimn Iernut</t>
  </si>
  <si>
    <t xml:space="preserve">Asociatia Sportiva Paeonia 2002</t>
  </si>
  <si>
    <t xml:space="preserve">Republicii  18</t>
  </si>
  <si>
    <t xml:space="preserve">MS/F/00002/2017</t>
  </si>
  <si>
    <t xml:space="preserve">Asociatia Sportiva Fair Play Mures</t>
  </si>
  <si>
    <t xml:space="preserve">Marton Aron 11</t>
  </si>
  <si>
    <t xml:space="preserve">MS/F/00003/2017</t>
  </si>
  <si>
    <t xml:space="preserve">Asociatia Sportiva Viitorul Apalina</t>
  </si>
  <si>
    <t xml:space="preserve">Semanatorilor 16</t>
  </si>
  <si>
    <t xml:space="preserve">MS/F/00004/2017</t>
  </si>
  <si>
    <t xml:space="preserve">Asociatia Sportiva Delta One Team</t>
  </si>
  <si>
    <t xml:space="preserve">Tineretului  58</t>
  </si>
  <si>
    <t xml:space="preserve">MS/F/00005/2017</t>
  </si>
  <si>
    <t xml:space="preserve">Asociatia Sportiva George Cosbuc</t>
  </si>
  <si>
    <t xml:space="preserve">Moldovei  30</t>
  </si>
  <si>
    <t xml:space="preserve">MS/F/00001/2018</t>
  </si>
  <si>
    <t xml:space="preserve">Șc Gen George Coșbuc Tg Mureș</t>
  </si>
  <si>
    <t xml:space="preserve">Asociatia Sportiva Tineretul Târnăveni</t>
  </si>
  <si>
    <t xml:space="preserve">Victoriei 21</t>
  </si>
  <si>
    <t xml:space="preserve">MS/F/00002/2018</t>
  </si>
  <si>
    <t xml:space="preserve">Colegiul Tehnic Târnăveni</t>
  </si>
  <si>
    <t xml:space="preserve">Asociatia Sportiva Active 7</t>
  </si>
  <si>
    <t xml:space="preserve">Parangului  2</t>
  </si>
  <si>
    <t xml:space="preserve">MS/F/00003/2018</t>
  </si>
  <si>
    <t xml:space="preserve">z</t>
  </si>
  <si>
    <t xml:space="preserve">Asociatia Sportiva Viitorul Grebeniș</t>
  </si>
  <si>
    <t xml:space="preserve">Grebenis</t>
  </si>
  <si>
    <t xml:space="preserve">MS/F/00004/2018</t>
  </si>
  <si>
    <t xml:space="preserve">Asociatia Sportiva Academia Muresul2018</t>
  </si>
  <si>
    <t xml:space="preserve">Somesului 1</t>
  </si>
  <si>
    <t xml:space="preserve">MS/F/00005/2018</t>
  </si>
  <si>
    <t xml:space="preserve">Asociatia Sportiva Ciclistilor deAnduranta</t>
  </si>
  <si>
    <t xml:space="preserve">Sever Axente 2</t>
  </si>
  <si>
    <t xml:space="preserve">MS/F/00001/2019</t>
  </si>
  <si>
    <t xml:space="preserve">Asociașia Sportivă Marosvasarhelyi Sport Egyesulet 1898</t>
  </si>
  <si>
    <t xml:space="preserve">Aurel Filimon nr 28</t>
  </si>
  <si>
    <t xml:space="preserve">MS/F/00002/2019</t>
  </si>
  <si>
    <t xml:space="preserve">Asociația Sportivă FK Koronka</t>
  </si>
  <si>
    <t xml:space="preserve">Principală 210</t>
  </si>
  <si>
    <t xml:space="preserve">MS/F/00003/2019</t>
  </si>
  <si>
    <t xml:space="preserve">Asociația Sportivă Viitorul Sighișoara</t>
  </si>
  <si>
    <t xml:space="preserve">Boiu/Topa nr 34</t>
  </si>
  <si>
    <t xml:space="preserve">MS/F/00004/2019</t>
  </si>
  <si>
    <t xml:space="preserve">nr. 0072239</t>
  </si>
  <si>
    <t xml:space="preserve">Asociația Sportivă Cadeți</t>
  </si>
  <si>
    <t xml:space="preserve">str. Aleea Săvinești nr 10</t>
  </si>
  <si>
    <t xml:space="preserve">MS/F/00001/2020</t>
  </si>
  <si>
    <t xml:space="preserve">nr. 0072240</t>
  </si>
  <si>
    <t xml:space="preserve">Asociația Sportivă ”The Guys” Târgu Mureș</t>
  </si>
  <si>
    <t xml:space="preserve">Str. Evreilor Martiri nr 24</t>
  </si>
  <si>
    <t xml:space="preserve">MS/F/00002/2020</t>
  </si>
  <si>
    <t xml:space="preserve">nr. 0072241</t>
  </si>
  <si>
    <t xml:space="preserve">Asociația Sportivă de Fotbal Pogăceaua</t>
  </si>
  <si>
    <t xml:space="preserve">Pogăceaua</t>
  </si>
  <si>
    <t xml:space="preserve">sat Pogăceaua nr 324</t>
  </si>
  <si>
    <t xml:space="preserve">MS/F/00003/2020</t>
  </si>
  <si>
    <t xml:space="preserve">nr. 0072242</t>
  </si>
  <si>
    <t xml:space="preserve">Asociația Sportivă MAK</t>
  </si>
  <si>
    <t xml:space="preserve">Sântana de Mureș</t>
  </si>
  <si>
    <t xml:space="preserve">Str. Mureșului nr 9</t>
  </si>
  <si>
    <t xml:space="preserve">MS/F/00001/2021</t>
  </si>
  <si>
    <t xml:space="preserve">nr. 0072243</t>
  </si>
  <si>
    <t xml:space="preserve">Asociația Sportivă Viitorul Haranglab</t>
  </si>
  <si>
    <t xml:space="preserve">nr. 251</t>
  </si>
  <si>
    <t xml:space="preserve">MS/F/00002/2021</t>
  </si>
  <si>
    <t xml:space="preserve">Asociația Sportivă Câmpia Râciu</t>
  </si>
  <si>
    <t xml:space="preserve">Râciu</t>
  </si>
  <si>
    <t xml:space="preserve">Str. Gheorghe Șincai, nr 72</t>
  </si>
  <si>
    <t xml:space="preserve">MS/F/00003/2021</t>
  </si>
  <si>
    <t xml:space="preserve">nr. 0072246</t>
  </si>
  <si>
    <t xml:space="preserve">Asociația kangoo Club Reghin</t>
  </si>
  <si>
    <t xml:space="preserve">Bld. Unirii bl 17 ap 47</t>
  </si>
  <si>
    <t xml:space="preserve">MS/F/00001/2022</t>
  </si>
  <si>
    <t xml:space="preserve">nr. 0072247</t>
  </si>
  <si>
    <t xml:space="preserve">MS/F/00029/2004</t>
  </si>
  <si>
    <t xml:space="preserve">nr. 0088110</t>
  </si>
  <si>
    <t xml:space="preserve">Asociația Sportivă Chimica Târnăveni</t>
  </si>
  <si>
    <t xml:space="preserve">Târnăveni</t>
  </si>
  <si>
    <t xml:space="preserve">Bld. Victoriei bl 25 A ap 11 </t>
  </si>
  <si>
    <t xml:space="preserve">MS/F/00002/2022</t>
  </si>
  <si>
    <t xml:space="preserve">nr. 0088112</t>
  </si>
  <si>
    <t xml:space="preserve">Asociatia Allstar Athletic Targu Mures</t>
  </si>
  <si>
    <t xml:space="preserve">Targu Mures</t>
  </si>
  <si>
    <t xml:space="preserve">Str. Tudor Vladimirescu nr 44 ap 1 </t>
  </si>
  <si>
    <t xml:space="preserve">MS/F/00001/2023</t>
  </si>
  <si>
    <t xml:space="preserve">nr. 0088113</t>
  </si>
  <si>
    <t xml:space="preserve">Asociactia Sportiva Bastia Tg Mures</t>
  </si>
  <si>
    <t xml:space="preserve">Str. Muncii nr 16 ap 13</t>
  </si>
  <si>
    <t xml:space="preserve">MS/F/00002/2023</t>
  </si>
  <si>
    <t xml:space="preserve">nr. 0088114</t>
  </si>
  <si>
    <t xml:space="preserve">Asociatia FG Brazilian Jiujitsu Academy/Academia</t>
  </si>
  <si>
    <t xml:space="preserve">Str. Bujorului nr 34/A, sat Ivanesti</t>
  </si>
  <si>
    <t xml:space="preserve">MS/F/00003/2023</t>
  </si>
  <si>
    <t xml:space="preserve">nr. 0088115</t>
  </si>
  <si>
    <t xml:space="preserve">Asociatia ,,Cristina Maria"</t>
  </si>
  <si>
    <t xml:space="preserve">str. Nucilor nr 26A</t>
  </si>
  <si>
    <t xml:space="preserve">MS/F/00004/2023</t>
  </si>
  <si>
    <t xml:space="preserve">nr. 0088116</t>
  </si>
  <si>
    <t xml:space="preserve">Asociatia Sportiva Viitorul Batos</t>
  </si>
  <si>
    <t xml:space="preserve">Sat Batos, Comuna Batos nr 23</t>
  </si>
  <si>
    <t xml:space="preserve">MS/F/00005/2023</t>
  </si>
  <si>
    <t xml:space="preserve">nr. 0088117</t>
  </si>
  <si>
    <t xml:space="preserve">Asocia'tia Sportiva  Vointa Bagaciu</t>
  </si>
  <si>
    <t xml:space="preserve">Comuna Bagciu</t>
  </si>
  <si>
    <t xml:space="preserve">MS/F/00006/2023</t>
  </si>
  <si>
    <t xml:space="preserve">nr. 0088118</t>
  </si>
  <si>
    <t xml:space="preserve">Asociația Culturală Sportivă „Viitorul Aluniș”</t>
  </si>
  <si>
    <t xml:space="preserve">Aluniș</t>
  </si>
  <si>
    <t xml:space="preserve">comuna Aluniș, sat Aluniș nr. 192/A </t>
  </si>
  <si>
    <t xml:space="preserve">MS/F/00007/2023</t>
  </si>
  <si>
    <t xml:space="preserve">nr. 0094010</t>
  </si>
  <si>
    <t xml:space="preserve">Asociația Sportivă David Reghin</t>
  </si>
  <si>
    <t xml:space="preserve">Blvd. Unirii Bl. 15, Sc. 2, Ap. 5, Reghin</t>
  </si>
  <si>
    <t xml:space="preserve">MS/F/00008/2023</t>
  </si>
  <si>
    <t xml:space="preserve">nr. 0094011</t>
  </si>
  <si>
    <t xml:space="preserve">Asociația ”WARRIOR TG. MUREȘ”</t>
  </si>
  <si>
    <t xml:space="preserve">str. Horia nr 2 ap 10, Tg Mures</t>
  </si>
  <si>
    <t xml:space="preserve">MS/F/00001/2024</t>
  </si>
  <si>
    <t xml:space="preserve">nr. 0094212</t>
  </si>
  <si>
    <t xml:space="preserve">Asociatia Sportiva de Lupte Ballo Francisc</t>
  </si>
  <si>
    <t xml:space="preserve">str. 22 decembrie 1989 nr 25 ap 8</t>
  </si>
  <si>
    <t xml:space="preserve">MS/F/00002/2024</t>
  </si>
  <si>
    <t xml:space="preserve">nr. 0094013</t>
  </si>
  <si>
    <t xml:space="preserve">Asociatia Sportiva Viitorul Craciunesti</t>
  </si>
  <si>
    <t xml:space="preserve">Craciunesti</t>
  </si>
  <si>
    <t xml:space="preserve">Sat Foi nr 13</t>
  </si>
  <si>
    <t xml:space="preserve">MS/F/00003/2024</t>
  </si>
  <si>
    <t xml:space="preserve">nr. 0094014</t>
  </si>
  <si>
    <t xml:space="preserve">Asociatia Sportiva Unirea - Dedrad</t>
  </si>
  <si>
    <t xml:space="preserve">sat Dedrad, str. Principala nr 19</t>
  </si>
  <si>
    <t xml:space="preserve">MS/F/00004/2024</t>
  </si>
  <si>
    <t xml:space="preserve">nr. 0094015</t>
  </si>
  <si>
    <t xml:space="preserve">Asociatia Sportiva Prietenia Ganesti</t>
  </si>
  <si>
    <t xml:space="preserve">Str. Principala nr 271 </t>
  </si>
  <si>
    <t xml:space="preserve">MS/F/00005/2024</t>
  </si>
  <si>
    <t xml:space="preserve">nr. 0094018</t>
  </si>
  <si>
    <t xml:space="preserve">Asociatia Sportiva Zorile Luieriu </t>
  </si>
  <si>
    <t xml:space="preserve">Sat Luieriu nr 10</t>
  </si>
  <si>
    <t xml:space="preserve">MS/F/00006/2024</t>
  </si>
  <si>
    <t xml:space="preserve">nr. 0094016</t>
  </si>
  <si>
    <t xml:space="preserve">Asociatia Sportiva FC Brasil</t>
  </si>
  <si>
    <t xml:space="preserve">Str. Valea Rece nr 2b</t>
  </si>
  <si>
    <t xml:space="preserve">MS/F/00007/2024</t>
  </si>
  <si>
    <t xml:space="preserve">nr.0094017</t>
  </si>
  <si>
    <t xml:space="preserve">Asociatia Sportiva Universul Miscarii</t>
  </si>
  <si>
    <t xml:space="preserve">str. Nicolae Balcescu nr 48</t>
  </si>
  <si>
    <t xml:space="preserve">MS/F/00008/2024</t>
  </si>
  <si>
    <t xml:space="preserve">nr . 0094019</t>
  </si>
  <si>
    <t xml:space="preserve">Asociația Sportivă Ferenczi Hărțău</t>
  </si>
  <si>
    <t xml:space="preserve">Pănet</t>
  </si>
  <si>
    <t xml:space="preserve">sat Hărțău nr. 67A</t>
  </si>
  <si>
    <t xml:space="preserve">MS/F/00001/2025</t>
  </si>
  <si>
    <t xml:space="preserve">nr. 0094020</t>
  </si>
  <si>
    <t xml:space="preserve">Asociația Fotbal Club Târnăveni</t>
  </si>
  <si>
    <t xml:space="preserve">str. Pomilor nr. 3</t>
  </si>
  <si>
    <t xml:space="preserve">MS/F/00002/2025</t>
  </si>
  <si>
    <t xml:space="preserve">Lista Aut</t>
  </si>
  <si>
    <t xml:space="preserve">U.M.</t>
  </si>
  <si>
    <t xml:space="preserve">Univ.</t>
  </si>
  <si>
    <t xml:space="preserve">TOTAL</t>
  </si>
  <si>
    <t xml:space="preserve">Denumire</t>
  </si>
  <si>
    <t xml:space="preserve">AB</t>
  </si>
  <si>
    <t xml:space="preserve">Alba</t>
  </si>
  <si>
    <t xml:space="preserve">AG</t>
  </si>
  <si>
    <t xml:space="preserve">Argeș</t>
  </si>
  <si>
    <t xml:space="preserve">AR</t>
  </si>
  <si>
    <t xml:space="preserve">Arad</t>
  </si>
  <si>
    <t xml:space="preserve">B</t>
  </si>
  <si>
    <t xml:space="preserve">București</t>
  </si>
  <si>
    <t xml:space="preserve">BC</t>
  </si>
  <si>
    <t xml:space="preserve">Bacău</t>
  </si>
  <si>
    <t xml:space="preserve">BH</t>
  </si>
  <si>
    <t xml:space="preserve">Bihor</t>
  </si>
  <si>
    <t xml:space="preserve">BN</t>
  </si>
  <si>
    <t xml:space="preserve">Bistrița-Năsăud</t>
  </si>
  <si>
    <t xml:space="preserve">BR</t>
  </si>
  <si>
    <t xml:space="preserve">Brăila</t>
  </si>
  <si>
    <t xml:space="preserve">BT</t>
  </si>
  <si>
    <t xml:space="preserve">Botoșani</t>
  </si>
  <si>
    <t xml:space="preserve">BV</t>
  </si>
  <si>
    <t xml:space="preserve">Brașov</t>
  </si>
  <si>
    <t xml:space="preserve">BZ</t>
  </si>
  <si>
    <t xml:space="preserve">Buzău</t>
  </si>
  <si>
    <t xml:space="preserve">CJ</t>
  </si>
  <si>
    <t xml:space="preserve">Cluj</t>
  </si>
  <si>
    <t xml:space="preserve">CL</t>
  </si>
  <si>
    <t xml:space="preserve">Călărași</t>
  </si>
  <si>
    <t xml:space="preserve">CS</t>
  </si>
  <si>
    <t xml:space="preserve">Caraș-Severin</t>
  </si>
  <si>
    <t xml:space="preserve">CT</t>
  </si>
  <si>
    <t xml:space="preserve">Constanța</t>
  </si>
  <si>
    <t xml:space="preserve">CV</t>
  </si>
  <si>
    <t xml:space="preserve">Covasna</t>
  </si>
  <si>
    <t xml:space="preserve">DB</t>
  </si>
  <si>
    <t xml:space="preserve">Dâmbovița</t>
  </si>
  <si>
    <t xml:space="preserve">DJ</t>
  </si>
  <si>
    <t xml:space="preserve">Dolj</t>
  </si>
  <si>
    <t xml:space="preserve">GJ</t>
  </si>
  <si>
    <t xml:space="preserve">Gorj</t>
  </si>
  <si>
    <t xml:space="preserve">GL</t>
  </si>
  <si>
    <t xml:space="preserve">Galați</t>
  </si>
  <si>
    <t xml:space="preserve">GR</t>
  </si>
  <si>
    <t xml:space="preserve">Giurgiu</t>
  </si>
  <si>
    <t xml:space="preserve">HD</t>
  </si>
  <si>
    <t xml:space="preserve">Hunedoara</t>
  </si>
  <si>
    <t xml:space="preserve">HR</t>
  </si>
  <si>
    <t xml:space="preserve">Harghita</t>
  </si>
  <si>
    <t xml:space="preserve">IF</t>
  </si>
  <si>
    <t xml:space="preserve">Ilfov</t>
  </si>
  <si>
    <t xml:space="preserve">IL</t>
  </si>
  <si>
    <t xml:space="preserve">Ialomița</t>
  </si>
  <si>
    <t xml:space="preserve">IS</t>
  </si>
  <si>
    <t xml:space="preserve">Iași</t>
  </si>
  <si>
    <t xml:space="preserve">MH</t>
  </si>
  <si>
    <t xml:space="preserve">Mehedinti</t>
  </si>
  <si>
    <t xml:space="preserve">MM</t>
  </si>
  <si>
    <t xml:space="preserve">Maramureș</t>
  </si>
  <si>
    <t xml:space="preserve">Mures</t>
  </si>
  <si>
    <t xml:space="preserve">NT</t>
  </si>
  <si>
    <t xml:space="preserve">Neamt</t>
  </si>
  <si>
    <t xml:space="preserve">OT</t>
  </si>
  <si>
    <t xml:space="preserve">Olt</t>
  </si>
  <si>
    <t xml:space="preserve">PH</t>
  </si>
  <si>
    <t xml:space="preserve">Prahova</t>
  </si>
  <si>
    <t xml:space="preserve">SB</t>
  </si>
  <si>
    <t xml:space="preserve">Sibiu</t>
  </si>
  <si>
    <t xml:space="preserve">SJ</t>
  </si>
  <si>
    <t xml:space="preserve">Sălaj</t>
  </si>
  <si>
    <t xml:space="preserve">SM</t>
  </si>
  <si>
    <t xml:space="preserve">Satu-Mare</t>
  </si>
  <si>
    <t xml:space="preserve">SV</t>
  </si>
  <si>
    <t xml:space="preserve">Suceava</t>
  </si>
  <si>
    <t xml:space="preserve">TL</t>
  </si>
  <si>
    <t xml:space="preserve">Tulcea</t>
  </si>
  <si>
    <t xml:space="preserve">TM</t>
  </si>
  <si>
    <t xml:space="preserve">Timis</t>
  </si>
  <si>
    <t xml:space="preserve">TR</t>
  </si>
  <si>
    <t xml:space="preserve">Teleorman</t>
  </si>
  <si>
    <t xml:space="preserve">VL</t>
  </si>
  <si>
    <t xml:space="preserve">Vâlcea</t>
  </si>
  <si>
    <t xml:space="preserve">VN</t>
  </si>
  <si>
    <t xml:space="preserve">Vrancea</t>
  </si>
  <si>
    <t xml:space="preserve">VS</t>
  </si>
  <si>
    <t xml:space="preserve">Vaslui</t>
  </si>
  <si>
    <t xml:space="preserve">Total</t>
  </si>
  <si>
    <t xml:space="preserve">Activ</t>
  </si>
  <si>
    <t xml:space="preserve">Nr inscr in CIS</t>
  </si>
  <si>
    <t xml:space="preserve">Nr total</t>
  </si>
  <si>
    <t xml:space="preserve">Activ / cu contact</t>
  </si>
  <si>
    <t xml:space="preserve">Inactiv / de negasit</t>
  </si>
  <si>
    <t xml:space="preserve">Necompletat</t>
  </si>
  <si>
    <t xml:space="preserve">Nr locuitori / judet</t>
  </si>
  <si>
    <t xml:space="preserve">Asoci/locuitor</t>
  </si>
  <si>
    <t xml:space="preserve">Disc Sp</t>
  </si>
  <si>
    <t xml:space="preserve">Proc</t>
  </si>
  <si>
    <t xml:space="preserve">Ord</t>
  </si>
  <si>
    <t xml:space="preserve">Nr Str afiliate</t>
  </si>
  <si>
    <t xml:space="preserve">Procent din total</t>
  </si>
  <si>
    <t xml:space="preserve">Nr afliate verificate</t>
  </si>
  <si>
    <t xml:space="preserve">Nr Str active in Sst Comp</t>
  </si>
  <si>
    <t xml:space="preserve">Rank</t>
  </si>
  <si>
    <t xml:space="preserve">Tenis De Masa</t>
  </si>
  <si>
    <t xml:space="preserve">Alpinism Si Escalada</t>
  </si>
  <si>
    <t xml:space="preserve">Arte Martiale De Contact</t>
  </si>
  <si>
    <t xml:space="preserve">Hochei Pe Gheata</t>
  </si>
  <si>
    <t xml:space="preserve">Hochei Pe Iarba</t>
  </si>
  <si>
    <t xml:space="preserve">Sp.Pt.Persoane Cu Nevoi Speciale</t>
  </si>
  <si>
    <t xml:space="preserve">Sp.Pt.Toti</t>
  </si>
  <si>
    <t xml:space="preserve">Total individual</t>
  </si>
  <si>
    <t xml:space="preserve">CIS</t>
  </si>
  <si>
    <t xml:space="preserve">Nr Id</t>
  </si>
  <si>
    <t xml:space="preserve">Discipline sportive</t>
  </si>
  <si>
    <t xml:space="preserve">Nr Structuri cu pers. juridica C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nr.&quot;0000000"/>
    <numFmt numFmtId="168" formatCode="[$-418]d\ mmmm\ yyyy;@"/>
    <numFmt numFmtId="169" formatCode="_(* #,##0_);_(* \(#,##0\);_(* \-??_);_(@_)"/>
    <numFmt numFmtId="170" formatCode="General"/>
    <numFmt numFmtId="171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45" wrapText="false" indent="0" shrinkToFit="tru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45" wrapText="fals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5" fillId="2" borderId="6" xfId="22" applyFont="true" applyBorder="true" applyAlignment="true" applyProtection="false">
      <alignment horizontal="left" vertical="bottom" textRotation="45" wrapText="false" indent="0" shrinkToFit="true"/>
      <protection locked="true" hidden="false"/>
    </xf>
    <xf numFmtId="164" fontId="5" fillId="2" borderId="7" xfId="22" applyFont="true" applyBorder="true" applyAlignment="true" applyProtection="false">
      <alignment horizontal="left" vertical="bottom" textRotation="45" wrapText="false" indent="0" shrinkToFit="true"/>
      <protection locked="true" hidden="false"/>
    </xf>
    <xf numFmtId="164" fontId="5" fillId="2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45" wrapText="false" indent="0" shrinkToFit="true"/>
      <protection locked="true" hidden="false"/>
    </xf>
    <xf numFmtId="167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1" xfId="2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  <dxfs count="21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2790838462315"/>
          <c:y val="0.041991924629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98425991323"/>
          <c:y val="0.142530282637954"/>
          <c:w val="0.968116234486934"/>
          <c:h val="0.77765814266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.pe sportturi'!$B$6:$B$12</c:f>
              <c:strCache>
                <c:ptCount val="7"/>
                <c:pt idx="0">
                  <c:v>A1 - club de drept public</c:v>
                </c:pt>
                <c:pt idx="1">
                  <c:v>A2 - club de drept privat</c:v>
                </c:pt>
                <c:pt idx="2">
                  <c:v>A3 - club societate pe actiuni</c:v>
                </c:pt>
                <c:pt idx="3">
                  <c:v>B - asociatie judeteana pe ramura</c:v>
                </c:pt>
                <c:pt idx="4">
                  <c:v>C - federatie sportiva nationala</c:v>
                </c:pt>
                <c:pt idx="5">
                  <c:v>D - liga profesionista</c:v>
                </c:pt>
                <c:pt idx="6">
                  <c:v>D - liga profesionista</c:v>
                </c:pt>
              </c:strCache>
            </c:strRef>
          </c:cat>
          <c:val>
            <c:numRef>
              <c:f>'Centr.pe sportturi'!$C$6:$C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24</c:v>
                </c:pt>
              </c:numCache>
            </c:numRef>
          </c:val>
        </c:ser>
        <c:gapWidth val="150"/>
        <c:overlap val="0"/>
        <c:axId val="63176003"/>
        <c:axId val="8126946"/>
      </c:barChart>
      <c:catAx>
        <c:axId val="6317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6946"/>
        <c:crossesAt val="0"/>
        <c:auto val="1"/>
        <c:lblAlgn val="ctr"/>
        <c:lblOffset val="100"/>
        <c:noMultiLvlLbl val="0"/>
      </c:catAx>
      <c:valAx>
        <c:axId val="8126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76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465946927656"/>
          <c:y val="0.8814266487214"/>
          <c:w val="0.0711835334476844"/>
          <c:h val="0.0711978465679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8880</xdr:colOff>
      <xdr:row>3</xdr:row>
      <xdr:rowOff>23040</xdr:rowOff>
    </xdr:from>
    <xdr:to>
      <xdr:col>24</xdr:col>
      <xdr:colOff>391680</xdr:colOff>
      <xdr:row>13</xdr:row>
      <xdr:rowOff>15120</xdr:rowOff>
    </xdr:to>
    <xdr:graphicFrame>
      <xdr:nvGraphicFramePr>
        <xdr:cNvPr id="0" name="Chart 2"/>
        <xdr:cNvGraphicFramePr/>
      </xdr:nvGraphicFramePr>
      <xdr:xfrm>
        <a:off x="8598240" y="525960"/>
        <a:ext cx="713556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rive%20MTS%20Sport/SynologyDrive/Registrul%20Sportiv/Centralizator-ABCD.final.-%2015%20%20FEBRUARIE.elo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,A2,A3,B "/>
      <sheetName val="Pe judete"/>
      <sheetName val="FSN Individ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315" activePane="bottomRight" state="frozen"/>
      <selection pane="topLeft" activeCell="A1" activeCellId="0" sqref="A1"/>
      <selection pane="topRight" activeCell="B1" activeCellId="0" sqref="B1"/>
      <selection pane="bottomLeft" activeCell="A315" activeCellId="0" sqref="A315"/>
      <selection pane="bottomRight" activeCell="D316" activeCellId="0" sqref="D316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4.43"/>
    <col collapsed="false" customWidth="true" hidden="false" outlineLevel="0" max="3" min="3" style="3" width="36.43"/>
    <col collapsed="false" customWidth="true" hidden="false" outlineLevel="0" max="4" min="4" style="4" width="6.99"/>
    <col collapsed="false" customWidth="true" hidden="false" outlineLevel="0" max="5" min="5" style="5" width="11.1"/>
    <col collapsed="false" customWidth="true" hidden="false" outlineLevel="0" max="6" min="6" style="6" width="37.1"/>
    <col collapsed="false" customWidth="true" hidden="false" outlineLevel="0" max="7" min="7" style="5" width="12.55"/>
    <col collapsed="false" customWidth="true" hidden="false" outlineLevel="0" max="8" min="8" style="7" width="12.55"/>
    <col collapsed="false" customWidth="true" hidden="false" outlineLevel="0" max="9" min="9" style="8" width="4.1"/>
    <col collapsed="false" customWidth="true" hidden="false" outlineLevel="0" max="10" min="10" style="8" width="12.32"/>
    <col collapsed="false" customWidth="true" hidden="false" outlineLevel="0" max="11" min="11" style="9" width="2.66"/>
    <col collapsed="false" customWidth="true" hidden="false" outlineLevel="0" max="16" min="12" style="6" width="2.66"/>
    <col collapsed="false" customWidth="true" hidden="false" outlineLevel="0" max="17" min="17" style="9" width="2.66"/>
    <col collapsed="false" customWidth="true" hidden="false" outlineLevel="0" max="18" min="18" style="9" width="7.99"/>
    <col collapsed="false" customWidth="true" hidden="false" outlineLevel="0" max="19" min="19" style="6" width="4.55"/>
    <col collapsed="false" customWidth="true" hidden="false" outlineLevel="0" max="119" min="20" style="6" width="1.99"/>
    <col collapsed="false" customWidth="true" hidden="false" outlineLevel="0" max="120" min="120" style="10" width="1.99"/>
    <col collapsed="false" customWidth="false" hidden="false" outlineLevel="0" max="121" min="121" style="10" width="9.1"/>
    <col collapsed="false" customWidth="false" hidden="false" outlineLevel="0" max="257" min="122" style="11" width="9.1"/>
  </cols>
  <sheetData>
    <row r="1" s="22" customFormat="true" ht="24.6" hidden="false" customHeight="true" outlineLevel="0" collapsed="false">
      <c r="A1" s="12"/>
      <c r="B1" s="12"/>
      <c r="C1" s="13"/>
      <c r="D1" s="14"/>
      <c r="E1" s="15"/>
      <c r="F1" s="16"/>
      <c r="G1" s="17"/>
      <c r="H1" s="18"/>
      <c r="I1" s="19"/>
      <c r="J1" s="19"/>
      <c r="K1" s="20" t="n">
        <f aca="false">COUNTA(K4:K932)</f>
        <v>0</v>
      </c>
      <c r="L1" s="20" t="n">
        <f aca="false">COUNTA(L4:L932)</f>
        <v>0</v>
      </c>
      <c r="M1" s="20" t="n">
        <f aca="false">COUNTA(M4:M932)</f>
        <v>0</v>
      </c>
      <c r="N1" s="20" t="n">
        <f aca="false">COUNTA(N4:N932)</f>
        <v>0</v>
      </c>
      <c r="O1" s="20" t="n">
        <f aca="false">COUNTA(O4:O932)</f>
        <v>0</v>
      </c>
      <c r="P1" s="20" t="n">
        <f aca="false">COUNTA(P4:P932)</f>
        <v>0</v>
      </c>
      <c r="Q1" s="20" t="n">
        <f aca="false">COUNTA(Q4:Q10935)-COUNTIFS(R4:R10935,"Anulat",Q4:Q10935,1)</f>
        <v>324</v>
      </c>
      <c r="R1" s="21" t="str">
        <f aca="false">CONCATENATE("Act./ InAct/ Anul :",COUNTIF(R4:R10935,"Activ"),"/ ",COUNTIF(R4:R10935,"inactiv")," / ",COUNTIF(R4:R10935,"Anulat"))</f>
        <v>Act./ InAct/ Anul :0/ 1 / 8</v>
      </c>
      <c r="S1" s="20" t="n">
        <f aca="false">COUNTA(S4:S932)</f>
        <v>335</v>
      </c>
      <c r="T1" s="20" t="n">
        <f aca="false">COUNTA(T4:T932)</f>
        <v>3</v>
      </c>
      <c r="U1" s="20" t="n">
        <f aca="false">COUNTA(U4:U932)</f>
        <v>1</v>
      </c>
      <c r="V1" s="20" t="n">
        <f aca="false">COUNTA(V4:V932)</f>
        <v>0</v>
      </c>
      <c r="W1" s="20" t="n">
        <f aca="false">COUNTA(W4:W932)</f>
        <v>3</v>
      </c>
      <c r="X1" s="20"/>
      <c r="Y1" s="20" t="n">
        <f aca="false">COUNTA(Y4:Y932)</f>
        <v>72</v>
      </c>
      <c r="Z1" s="20" t="n">
        <f aca="false">COUNTA(Z4:Z932)</f>
        <v>2</v>
      </c>
      <c r="AA1" s="20" t="n">
        <f aca="false">COUNTA(AA4:AA932)</f>
        <v>1</v>
      </c>
      <c r="AB1" s="20" t="n">
        <f aca="false">COUNTA(AB4:AB932)</f>
        <v>109</v>
      </c>
      <c r="AC1" s="20" t="n">
        <f aca="false">COUNTA(AC4:AC932)</f>
        <v>2</v>
      </c>
      <c r="AD1" s="20" t="n">
        <f aca="false">COUNTA(AD4:AD932)</f>
        <v>61</v>
      </c>
      <c r="AE1" s="20" t="n">
        <f aca="false">COUNTA(AE4:AE932)</f>
        <v>109</v>
      </c>
      <c r="AF1" s="20" t="n">
        <f aca="false">COUNTA(AF4:AF932)</f>
        <v>11</v>
      </c>
      <c r="AG1" s="20" t="n">
        <f aca="false">COUNTA(AG4:AG932)</f>
        <v>2</v>
      </c>
      <c r="AH1" s="20" t="n">
        <f aca="false">COUNTA(AH4:AH932)</f>
        <v>0</v>
      </c>
      <c r="AI1" s="20" t="n">
        <f aca="false">COUNTA(AI4:AI932)</f>
        <v>0</v>
      </c>
      <c r="AJ1" s="20" t="n">
        <f aca="false">COUNTA(AJ4:AJ932)</f>
        <v>9</v>
      </c>
      <c r="AK1" s="20" t="n">
        <f aca="false">COUNTA(AK4:AK932)</f>
        <v>1</v>
      </c>
      <c r="AL1" s="20" t="n">
        <f aca="false">COUNTA(AL4:AL932)</f>
        <v>0</v>
      </c>
      <c r="AM1" s="20" t="n">
        <f aca="false">COUNTA(AM4:AM932)</f>
        <v>2</v>
      </c>
      <c r="AN1" s="20" t="n">
        <f aca="false">COUNTA(AN4:AN932)</f>
        <v>57</v>
      </c>
      <c r="AO1" s="20" t="n">
        <f aca="false">COUNTA(AO4:AO932)</f>
        <v>0</v>
      </c>
      <c r="AP1" s="20" t="n">
        <f aca="false">COUNTA(AP4:AP932)</f>
        <v>0</v>
      </c>
      <c r="AQ1" s="20" t="n">
        <f aca="false">COUNTA(AQ4:AQ932)</f>
        <v>54</v>
      </c>
      <c r="AR1" s="20" t="n">
        <f aca="false">COUNTA(AR4:AR932)</f>
        <v>1</v>
      </c>
      <c r="AS1" s="20" t="n">
        <f aca="false">COUNTA(AS4:AS932)</f>
        <v>46</v>
      </c>
      <c r="AT1" s="20" t="n">
        <f aca="false">COUNTA(AT4:AT932)</f>
        <v>0</v>
      </c>
      <c r="AU1" s="20" t="n">
        <f aca="false">COUNTA(AU4:AU932)</f>
        <v>10</v>
      </c>
      <c r="AV1" s="20" t="n">
        <f aca="false">COUNTA(AV4:AV932)</f>
        <v>292</v>
      </c>
      <c r="AW1" s="20" t="n">
        <f aca="false">COUNTA(AW4:AW932)</f>
        <v>1</v>
      </c>
      <c r="AX1" s="20" t="n">
        <f aca="false">COUNTA(AX4:AX932)</f>
        <v>1</v>
      </c>
      <c r="AY1" s="20" t="n">
        <f aca="false">COUNTA(AY4:AY932)</f>
        <v>69</v>
      </c>
      <c r="AZ1" s="20" t="n">
        <f aca="false">COUNTA(AZ4:AZ932)</f>
        <v>72</v>
      </c>
      <c r="BA1" s="20" t="n">
        <f aca="false">COUNTA(BA4:BA932)</f>
        <v>0</v>
      </c>
      <c r="BB1" s="20" t="n">
        <f aca="false">COUNTA(BB4:BB932)</f>
        <v>0</v>
      </c>
      <c r="BC1" s="20" t="n">
        <f aca="false">COUNTA(BC4:BC932)</f>
        <v>0</v>
      </c>
      <c r="BD1" s="20" t="n">
        <f aca="false">COUNTA(BD4:BD932)</f>
        <v>2</v>
      </c>
      <c r="BE1" s="20" t="n">
        <f aca="false">COUNTA(BE4:BE932)</f>
        <v>149</v>
      </c>
      <c r="BF1" s="20" t="n">
        <f aca="false">COUNTA(BF4:BF932)</f>
        <v>10</v>
      </c>
      <c r="BG1" s="20" t="n">
        <f aca="false">COUNTA(BG4:BG932)</f>
        <v>8</v>
      </c>
      <c r="BH1" s="20" t="n">
        <f aca="false">COUNTA(BH4:BH932)</f>
        <v>63</v>
      </c>
      <c r="BI1" s="20" t="n">
        <f aca="false">COUNTA(BI4:BI932)</f>
        <v>6</v>
      </c>
      <c r="BJ1" s="20" t="n">
        <f aca="false">COUNTA(BJ4:BJ932)</f>
        <v>0</v>
      </c>
      <c r="BK1" s="20" t="n">
        <f aca="false">COUNTA(BK4:BK932)</f>
        <v>2</v>
      </c>
      <c r="BL1" s="20" t="n">
        <f aca="false">COUNTA(BL4:BL932)</f>
        <v>1</v>
      </c>
      <c r="BM1" s="20" t="n">
        <f aca="false">COUNTA(BM4:BM932)</f>
        <v>5</v>
      </c>
      <c r="BN1" s="20" t="n">
        <f aca="false">COUNTA(BN4:BN932)</f>
        <v>4</v>
      </c>
      <c r="BO1" s="20" t="n">
        <f aca="false">COUNTA(BO4:BO932)</f>
        <v>0</v>
      </c>
      <c r="BP1" s="20" t="n">
        <f aca="false">COUNTA(BP4:BP932)</f>
        <v>1</v>
      </c>
      <c r="BQ1" s="20" t="n">
        <f aca="false">COUNTA(BQ4:BQ932)</f>
        <v>5</v>
      </c>
      <c r="BR1" s="20" t="n">
        <f aca="false">COUNTA(BR4:BR932)</f>
        <v>8</v>
      </c>
      <c r="BS1" s="20" t="n">
        <f aca="false">COUNTA(BS4:BS932)</f>
        <v>4</v>
      </c>
      <c r="BT1" s="20" t="n">
        <f aca="false">COUNTA(BT4:BT932)</f>
        <v>3</v>
      </c>
      <c r="BU1" s="20" t="n">
        <f aca="false">COUNTA(BU4:BU932)</f>
        <v>0</v>
      </c>
      <c r="BV1" s="20" t="n">
        <f aca="false">COUNTA(BV4:BV932)</f>
        <v>0</v>
      </c>
      <c r="BW1" s="20" t="n">
        <f aca="false">COUNTA(BW4:BW932)</f>
        <v>2</v>
      </c>
      <c r="BX1" s="20" t="n">
        <f aca="false">COUNTA(BX4:BX932)</f>
        <v>78</v>
      </c>
      <c r="BY1" s="20" t="n">
        <f aca="false">COUNTA(BY4:BY932)</f>
        <v>8</v>
      </c>
      <c r="BZ1" s="20" t="n">
        <f aca="false">COUNTA(BZ4:BZ932)</f>
        <v>10</v>
      </c>
      <c r="CA1" s="20" t="n">
        <f aca="false">COUNTA(CA4:CA932)</f>
        <v>0</v>
      </c>
      <c r="CB1" s="20" t="n">
        <f aca="false">COUNTA(CB4:CB932)</f>
        <v>0</v>
      </c>
      <c r="CC1" s="20" t="n">
        <f aca="false">COUNTA(CC4:CC932)</f>
        <v>0</v>
      </c>
      <c r="CD1" s="20" t="n">
        <f aca="false">COUNTA(CD4:CD932)</f>
        <v>7</v>
      </c>
      <c r="CE1" s="20" t="n">
        <f aca="false">COUNTA(CE4:CE932)</f>
        <v>0</v>
      </c>
      <c r="CF1" s="20" t="n">
        <f aca="false">COUNTA(CF4:CF932)</f>
        <v>0</v>
      </c>
      <c r="CG1" s="20" t="n">
        <f aca="false">COUNTA(CG4:CG932)</f>
        <v>6</v>
      </c>
      <c r="CH1" s="20" t="n">
        <f aca="false">COUNTA(CH4:CH932)</f>
        <v>31</v>
      </c>
      <c r="CI1" s="20" t="n">
        <f aca="false">COUNTA(CI4:CI932)</f>
        <v>0</v>
      </c>
      <c r="CJ1" s="20" t="n">
        <f aca="false">COUNTA(CJ4:CJ932)</f>
        <v>0</v>
      </c>
      <c r="CK1" s="20" t="n">
        <f aca="false">COUNTA(CK4:CK932)</f>
        <v>0</v>
      </c>
      <c r="CL1" s="20" t="n">
        <f aca="false">COUNTA(CL4:CL932)</f>
        <v>9</v>
      </c>
      <c r="CM1" s="20" t="n">
        <f aca="false">COUNTA(CM4:CM932)</f>
        <v>0</v>
      </c>
      <c r="CN1" s="20" t="n">
        <f aca="false">COUNTA(CN4:CN932)</f>
        <v>60</v>
      </c>
      <c r="CO1" s="20" t="n">
        <f aca="false">COUNTA(CO4:CO932)</f>
        <v>0</v>
      </c>
      <c r="CP1" s="20" t="n">
        <f aca="false">COUNTA(CP4:CP932)</f>
        <v>1</v>
      </c>
      <c r="CQ1" s="20" t="n">
        <f aca="false">COUNTA(CQ4:CQ932)</f>
        <v>2</v>
      </c>
      <c r="CR1" s="20" t="n">
        <f aca="false">COUNTA(CR4:CR932)</f>
        <v>0</v>
      </c>
      <c r="CS1" s="20" t="n">
        <f aca="false">COUNTA(CS4:CS932)</f>
        <v>0</v>
      </c>
      <c r="CT1" s="20" t="n">
        <f aca="false">COUNTA(CT4:CT932)</f>
        <v>0</v>
      </c>
      <c r="CU1" s="20" t="n">
        <f aca="false">COUNTA(CU4:CU932)</f>
        <v>0</v>
      </c>
      <c r="CV1" s="20" t="n">
        <f aca="false">COUNTA(CV4:CV932)</f>
        <v>0</v>
      </c>
      <c r="CW1" s="20" t="n">
        <f aca="false">COUNTA(CW4:CW932)</f>
        <v>17</v>
      </c>
      <c r="CX1" s="20" t="n">
        <f aca="false">COUNTA(CX4:CX932)</f>
        <v>108</v>
      </c>
      <c r="CY1" s="20" t="n">
        <f aca="false">COUNTA(CY4:CY932)</f>
        <v>0</v>
      </c>
      <c r="CZ1" s="20" t="n">
        <f aca="false">COUNTA(CZ4:CZ932)</f>
        <v>0</v>
      </c>
      <c r="DA1" s="20" t="n">
        <f aca="false">COUNTA(DA4:DA932)</f>
        <v>1</v>
      </c>
      <c r="DB1" s="20" t="n">
        <f aca="false">COUNTA(DB4:DB932)</f>
        <v>91</v>
      </c>
      <c r="DC1" s="20" t="n">
        <f aca="false">COUNTA(DC4:DC932)</f>
        <v>0</v>
      </c>
      <c r="DD1" s="20" t="n">
        <f aca="false">COUNTA(DD4:DD932)</f>
        <v>0</v>
      </c>
      <c r="DE1" s="20" t="n">
        <f aca="false">COUNTA(DE4:DE932)</f>
        <v>1</v>
      </c>
      <c r="DF1" s="20" t="n">
        <f aca="false">COUNTA(DF4:DF932)</f>
        <v>108</v>
      </c>
      <c r="DG1" s="20" t="n">
        <f aca="false">COUNTA(DG4:DG932)</f>
        <v>115</v>
      </c>
      <c r="DH1" s="20" t="n">
        <f aca="false">COUNTA(DH4:DH932)</f>
        <v>0</v>
      </c>
      <c r="DI1" s="20" t="n">
        <f aca="false">COUNTA(DI4:DI932)</f>
        <v>1</v>
      </c>
      <c r="DJ1" s="20" t="n">
        <f aca="false">COUNTA(DJ4:DJ932)</f>
        <v>1</v>
      </c>
      <c r="DK1" s="20" t="n">
        <f aca="false">COUNTA(DK4:DK932)</f>
        <v>0</v>
      </c>
      <c r="DL1" s="20" t="n">
        <f aca="false">COUNTA(DL4:DL932)</f>
        <v>1</v>
      </c>
      <c r="DM1" s="20" t="n">
        <f aca="false">COUNTA(DM4:DM932)</f>
        <v>110</v>
      </c>
      <c r="DN1" s="20" t="n">
        <f aca="false">COUNTA(DN4:DN932)</f>
        <v>0</v>
      </c>
      <c r="DO1" s="20" t="n">
        <f aca="false">COUNTA(DO4:DO932)</f>
        <v>0</v>
      </c>
      <c r="DP1" s="20" t="n">
        <f aca="false">COUNTA(DP4:DP932)</f>
        <v>1</v>
      </c>
    </row>
    <row r="2" s="42" customFormat="true" ht="119.25" hidden="false" customHeight="true" outlineLevel="0" collapsed="false">
      <c r="A2" s="23" t="s">
        <v>0</v>
      </c>
      <c r="B2" s="24" t="s">
        <v>1</v>
      </c>
      <c r="C2" s="25" t="s">
        <v>2</v>
      </c>
      <c r="D2" s="26" t="s">
        <v>3</v>
      </c>
      <c r="E2" s="27" t="s">
        <v>4</v>
      </c>
      <c r="F2" s="26" t="s">
        <v>5</v>
      </c>
      <c r="G2" s="28" t="s">
        <v>6</v>
      </c>
      <c r="H2" s="29" t="s">
        <v>7</v>
      </c>
      <c r="I2" s="30" t="s">
        <v>8</v>
      </c>
      <c r="J2" s="31" t="s">
        <v>9</v>
      </c>
      <c r="K2" s="32" t="s">
        <v>10</v>
      </c>
      <c r="L2" s="33" t="s">
        <v>11</v>
      </c>
      <c r="M2" s="33" t="s">
        <v>12</v>
      </c>
      <c r="N2" s="33" t="s">
        <v>13</v>
      </c>
      <c r="O2" s="33" t="s">
        <v>14</v>
      </c>
      <c r="P2" s="33" t="s">
        <v>15</v>
      </c>
      <c r="Q2" s="34" t="s">
        <v>16</v>
      </c>
      <c r="R2" s="35" t="s">
        <v>17</v>
      </c>
      <c r="S2" s="32" t="s">
        <v>18</v>
      </c>
      <c r="T2" s="32" t="s">
        <v>19</v>
      </c>
      <c r="U2" s="36" t="s">
        <v>20</v>
      </c>
      <c r="V2" s="36" t="s">
        <v>21</v>
      </c>
      <c r="W2" s="33" t="s">
        <v>22</v>
      </c>
      <c r="X2" s="37" t="s">
        <v>23</v>
      </c>
      <c r="Y2" s="33" t="s">
        <v>24</v>
      </c>
      <c r="Z2" s="33" t="s">
        <v>25</v>
      </c>
      <c r="AA2" s="33" t="s">
        <v>26</v>
      </c>
      <c r="AB2" s="33" t="s">
        <v>27</v>
      </c>
      <c r="AC2" s="33" t="s">
        <v>28</v>
      </c>
      <c r="AD2" s="33" t="s">
        <v>29</v>
      </c>
      <c r="AE2" s="33" t="s">
        <v>30</v>
      </c>
      <c r="AF2" s="33" t="s">
        <v>31</v>
      </c>
      <c r="AG2" s="33" t="s">
        <v>32</v>
      </c>
      <c r="AH2" s="33" t="s">
        <v>33</v>
      </c>
      <c r="AI2" s="33" t="s">
        <v>34</v>
      </c>
      <c r="AJ2" s="33" t="s">
        <v>35</v>
      </c>
      <c r="AK2" s="33" t="s">
        <v>36</v>
      </c>
      <c r="AL2" s="33" t="s">
        <v>37</v>
      </c>
      <c r="AM2" s="33" t="s">
        <v>38</v>
      </c>
      <c r="AN2" s="33" t="s">
        <v>39</v>
      </c>
      <c r="AO2" s="33" t="s">
        <v>40</v>
      </c>
      <c r="AP2" s="33" t="s">
        <v>41</v>
      </c>
      <c r="AQ2" s="33" t="s">
        <v>42</v>
      </c>
      <c r="AR2" s="33" t="s">
        <v>43</v>
      </c>
      <c r="AS2" s="33" t="s">
        <v>44</v>
      </c>
      <c r="AT2" s="33" t="s">
        <v>45</v>
      </c>
      <c r="AU2" s="33" t="s">
        <v>46</v>
      </c>
      <c r="AV2" s="33" t="s">
        <v>47</v>
      </c>
      <c r="AW2" s="33" t="s">
        <v>48</v>
      </c>
      <c r="AX2" s="33" t="s">
        <v>49</v>
      </c>
      <c r="AY2" s="33" t="s">
        <v>50</v>
      </c>
      <c r="AZ2" s="33" t="s">
        <v>51</v>
      </c>
      <c r="BA2" s="33" t="s">
        <v>52</v>
      </c>
      <c r="BB2" s="33" t="s">
        <v>53</v>
      </c>
      <c r="BC2" s="33" t="s">
        <v>54</v>
      </c>
      <c r="BD2" s="33" t="s">
        <v>55</v>
      </c>
      <c r="BE2" s="33" t="s">
        <v>56</v>
      </c>
      <c r="BF2" s="33" t="s">
        <v>57</v>
      </c>
      <c r="BG2" s="33" t="s">
        <v>58</v>
      </c>
      <c r="BH2" s="33" t="s">
        <v>59</v>
      </c>
      <c r="BI2" s="33" t="s">
        <v>60</v>
      </c>
      <c r="BJ2" s="33" t="s">
        <v>61</v>
      </c>
      <c r="BK2" s="33" t="s">
        <v>62</v>
      </c>
      <c r="BL2" s="33" t="s">
        <v>63</v>
      </c>
      <c r="BM2" s="33" t="s">
        <v>64</v>
      </c>
      <c r="BN2" s="33" t="s">
        <v>65</v>
      </c>
      <c r="BO2" s="33" t="s">
        <v>66</v>
      </c>
      <c r="BP2" s="33" t="s">
        <v>67</v>
      </c>
      <c r="BQ2" s="33" t="s">
        <v>68</v>
      </c>
      <c r="BR2" s="33" t="s">
        <v>69</v>
      </c>
      <c r="BS2" s="33" t="s">
        <v>70</v>
      </c>
      <c r="BT2" s="33" t="s">
        <v>71</v>
      </c>
      <c r="BU2" s="33" t="s">
        <v>72</v>
      </c>
      <c r="BV2" s="33" t="s">
        <v>73</v>
      </c>
      <c r="BW2" s="33" t="s">
        <v>74</v>
      </c>
      <c r="BX2" s="33" t="s">
        <v>75</v>
      </c>
      <c r="BY2" s="33" t="s">
        <v>76</v>
      </c>
      <c r="BZ2" s="33" t="s">
        <v>77</v>
      </c>
      <c r="CA2" s="33" t="s">
        <v>78</v>
      </c>
      <c r="CB2" s="37" t="s">
        <v>79</v>
      </c>
      <c r="CC2" s="33" t="s">
        <v>80</v>
      </c>
      <c r="CD2" s="33" t="s">
        <v>81</v>
      </c>
      <c r="CE2" s="33" t="s">
        <v>82</v>
      </c>
      <c r="CF2" s="37" t="s">
        <v>83</v>
      </c>
      <c r="CG2" s="33" t="s">
        <v>84</v>
      </c>
      <c r="CH2" s="33" t="s">
        <v>85</v>
      </c>
      <c r="CI2" s="33" t="s">
        <v>86</v>
      </c>
      <c r="CJ2" s="33" t="s">
        <v>87</v>
      </c>
      <c r="CK2" s="37" t="s">
        <v>88</v>
      </c>
      <c r="CL2" s="33" t="s">
        <v>89</v>
      </c>
      <c r="CM2" s="33" t="s">
        <v>90</v>
      </c>
      <c r="CN2" s="33" t="s">
        <v>91</v>
      </c>
      <c r="CO2" s="38" t="s">
        <v>92</v>
      </c>
      <c r="CP2" s="33" t="s">
        <v>93</v>
      </c>
      <c r="CQ2" s="33" t="s">
        <v>94</v>
      </c>
      <c r="CR2" s="33" t="s">
        <v>95</v>
      </c>
      <c r="CS2" s="39" t="s">
        <v>96</v>
      </c>
      <c r="CT2" s="33" t="s">
        <v>97</v>
      </c>
      <c r="CU2" s="33" t="s">
        <v>98</v>
      </c>
      <c r="CV2" s="33" t="s">
        <v>99</v>
      </c>
      <c r="CW2" s="40" t="s">
        <v>100</v>
      </c>
      <c r="CX2" s="40" t="s">
        <v>101</v>
      </c>
      <c r="CY2" s="33" t="s">
        <v>102</v>
      </c>
      <c r="CZ2" s="37" t="s">
        <v>103</v>
      </c>
      <c r="DA2" s="33" t="s">
        <v>104</v>
      </c>
      <c r="DB2" s="33" t="s">
        <v>105</v>
      </c>
      <c r="DC2" s="33" t="s">
        <v>106</v>
      </c>
      <c r="DD2" s="33" t="s">
        <v>107</v>
      </c>
      <c r="DE2" s="33" t="s">
        <v>108</v>
      </c>
      <c r="DF2" s="33" t="s">
        <v>109</v>
      </c>
      <c r="DG2" s="33" t="s">
        <v>110</v>
      </c>
      <c r="DH2" s="38" t="s">
        <v>111</v>
      </c>
      <c r="DI2" s="33" t="s">
        <v>112</v>
      </c>
      <c r="DJ2" s="33" t="s">
        <v>113</v>
      </c>
      <c r="DK2" s="33" t="s">
        <v>114</v>
      </c>
      <c r="DL2" s="33" t="s">
        <v>115</v>
      </c>
      <c r="DM2" s="33" t="s">
        <v>116</v>
      </c>
      <c r="DN2" s="41" t="s">
        <v>117</v>
      </c>
      <c r="DO2" s="41" t="s">
        <v>118</v>
      </c>
      <c r="DP2" s="33" t="s">
        <v>119</v>
      </c>
      <c r="DQ2" s="33" t="s">
        <v>120</v>
      </c>
    </row>
    <row r="3" s="48" customFormat="true" ht="7.5" hidden="false" customHeight="true" outlineLevel="0" collapsed="false">
      <c r="A3" s="43" t="n">
        <v>1</v>
      </c>
      <c r="B3" s="44" t="n">
        <v>2</v>
      </c>
      <c r="C3" s="43" t="n">
        <v>3</v>
      </c>
      <c r="D3" s="44" t="n">
        <v>4</v>
      </c>
      <c r="E3" s="43" t="n">
        <v>5</v>
      </c>
      <c r="F3" s="44" t="n">
        <v>6</v>
      </c>
      <c r="G3" s="43" t="n">
        <v>7</v>
      </c>
      <c r="H3" s="44" t="n">
        <v>8</v>
      </c>
      <c r="I3" s="43" t="n">
        <v>9</v>
      </c>
      <c r="J3" s="44" t="n">
        <v>10</v>
      </c>
      <c r="K3" s="44" t="n">
        <v>12</v>
      </c>
      <c r="L3" s="43" t="n">
        <v>13</v>
      </c>
      <c r="M3" s="44" t="n">
        <v>14</v>
      </c>
      <c r="N3" s="43" t="n">
        <v>15</v>
      </c>
      <c r="O3" s="44" t="n">
        <v>16</v>
      </c>
      <c r="P3" s="43" t="n">
        <v>17</v>
      </c>
      <c r="Q3" s="44" t="n">
        <v>18</v>
      </c>
      <c r="R3" s="43" t="n">
        <v>19</v>
      </c>
      <c r="S3" s="44" t="n">
        <v>20</v>
      </c>
      <c r="T3" s="43" t="n">
        <v>21</v>
      </c>
      <c r="U3" s="44" t="n">
        <v>22</v>
      </c>
      <c r="V3" s="43" t="n">
        <v>23</v>
      </c>
      <c r="W3" s="44" t="n">
        <v>24</v>
      </c>
      <c r="X3" s="45"/>
      <c r="Y3" s="43" t="n">
        <v>25</v>
      </c>
      <c r="Z3" s="44" t="n">
        <v>26</v>
      </c>
      <c r="AA3" s="45"/>
      <c r="AB3" s="43" t="n">
        <v>27</v>
      </c>
      <c r="AC3" s="44" t="n">
        <v>28</v>
      </c>
      <c r="AD3" s="43" t="n">
        <v>29</v>
      </c>
      <c r="AE3" s="44" t="n">
        <v>30</v>
      </c>
      <c r="AF3" s="43" t="n">
        <v>31</v>
      </c>
      <c r="AG3" s="44" t="n">
        <v>32</v>
      </c>
      <c r="AH3" s="43" t="n">
        <v>33</v>
      </c>
      <c r="AI3" s="44" t="n">
        <v>34</v>
      </c>
      <c r="AJ3" s="43" t="n">
        <v>35</v>
      </c>
      <c r="AK3" s="44" t="n">
        <v>36</v>
      </c>
      <c r="AL3" s="45"/>
      <c r="AM3" s="43" t="n">
        <v>37</v>
      </c>
      <c r="AN3" s="44" t="n">
        <v>38</v>
      </c>
      <c r="AO3" s="43" t="n">
        <v>39</v>
      </c>
      <c r="AP3" s="44" t="n">
        <v>40</v>
      </c>
      <c r="AQ3" s="43" t="n">
        <v>41</v>
      </c>
      <c r="AR3" s="44" t="n">
        <v>42</v>
      </c>
      <c r="AS3" s="43" t="n">
        <v>43</v>
      </c>
      <c r="AT3" s="44" t="n">
        <v>44</v>
      </c>
      <c r="AU3" s="43" t="n">
        <v>45</v>
      </c>
      <c r="AV3" s="44" t="n">
        <v>46</v>
      </c>
      <c r="AW3" s="43" t="n">
        <v>47</v>
      </c>
      <c r="AX3" s="44" t="n">
        <v>48</v>
      </c>
      <c r="AY3" s="43" t="n">
        <v>49</v>
      </c>
      <c r="AZ3" s="44" t="n">
        <v>50</v>
      </c>
      <c r="BA3" s="43" t="n">
        <v>51</v>
      </c>
      <c r="BB3" s="44" t="n">
        <v>52</v>
      </c>
      <c r="BC3" s="43" t="n">
        <v>53</v>
      </c>
      <c r="BD3" s="44" t="n">
        <v>54</v>
      </c>
      <c r="BE3" s="43" t="n">
        <v>55</v>
      </c>
      <c r="BF3" s="44" t="n">
        <v>56</v>
      </c>
      <c r="BG3" s="43" t="n">
        <v>57</v>
      </c>
      <c r="BH3" s="44" t="n">
        <v>58</v>
      </c>
      <c r="BI3" s="43" t="n">
        <v>59</v>
      </c>
      <c r="BJ3" s="44" t="n">
        <v>60</v>
      </c>
      <c r="BK3" s="43" t="n">
        <v>61</v>
      </c>
      <c r="BL3" s="44" t="n">
        <v>62</v>
      </c>
      <c r="BM3" s="43" t="n">
        <v>63</v>
      </c>
      <c r="BN3" s="44" t="n">
        <v>64</v>
      </c>
      <c r="BO3" s="43" t="n">
        <v>65</v>
      </c>
      <c r="BP3" s="44" t="n">
        <v>66</v>
      </c>
      <c r="BQ3" s="43" t="n">
        <v>67</v>
      </c>
      <c r="BR3" s="44" t="n">
        <v>68</v>
      </c>
      <c r="BS3" s="43" t="n">
        <v>69</v>
      </c>
      <c r="BT3" s="44" t="n">
        <v>70</v>
      </c>
      <c r="BU3" s="43" t="n">
        <v>71</v>
      </c>
      <c r="BV3" s="44" t="n">
        <v>72</v>
      </c>
      <c r="BW3" s="43" t="n">
        <v>73</v>
      </c>
      <c r="BX3" s="44" t="n">
        <v>74</v>
      </c>
      <c r="BY3" s="43" t="n">
        <v>75</v>
      </c>
      <c r="BZ3" s="44" t="n">
        <v>76</v>
      </c>
      <c r="CA3" s="43" t="n">
        <v>77</v>
      </c>
      <c r="CB3" s="45"/>
      <c r="CC3" s="44" t="n">
        <v>78</v>
      </c>
      <c r="CD3" s="43" t="n">
        <v>79</v>
      </c>
      <c r="CE3" s="44" t="n">
        <v>80</v>
      </c>
      <c r="CF3" s="45"/>
      <c r="CG3" s="43" t="n">
        <v>81</v>
      </c>
      <c r="CH3" s="44" t="n">
        <v>82</v>
      </c>
      <c r="CI3" s="43" t="n">
        <v>83</v>
      </c>
      <c r="CJ3" s="44" t="n">
        <v>84</v>
      </c>
      <c r="CK3" s="45"/>
      <c r="CL3" s="43" t="n">
        <v>85</v>
      </c>
      <c r="CM3" s="44" t="n">
        <v>86</v>
      </c>
      <c r="CN3" s="43" t="n">
        <v>87</v>
      </c>
      <c r="CO3" s="45"/>
      <c r="CP3" s="44" t="n">
        <v>88</v>
      </c>
      <c r="CQ3" s="43" t="n">
        <v>89</v>
      </c>
      <c r="CR3" s="44" t="n">
        <v>90</v>
      </c>
      <c r="CS3" s="45"/>
      <c r="CT3" s="43" t="n">
        <v>91</v>
      </c>
      <c r="CU3" s="46" t="n">
        <v>92</v>
      </c>
      <c r="CV3" s="43" t="n">
        <v>93</v>
      </c>
      <c r="CW3" s="44" t="n">
        <v>94</v>
      </c>
      <c r="CX3" s="43" t="n">
        <v>95</v>
      </c>
      <c r="CY3" s="44" t="n">
        <v>96</v>
      </c>
      <c r="CZ3" s="45"/>
      <c r="DA3" s="43" t="n">
        <v>97</v>
      </c>
      <c r="DB3" s="44" t="n">
        <v>98</v>
      </c>
      <c r="DC3" s="43" t="n">
        <v>99</v>
      </c>
      <c r="DD3" s="44" t="n">
        <v>100</v>
      </c>
      <c r="DE3" s="43" t="n">
        <v>101</v>
      </c>
      <c r="DF3" s="44" t="n">
        <v>102</v>
      </c>
      <c r="DG3" s="43" t="n">
        <v>103</v>
      </c>
      <c r="DH3" s="45"/>
      <c r="DI3" s="44" t="n">
        <v>104</v>
      </c>
      <c r="DJ3" s="43" t="n">
        <v>105</v>
      </c>
      <c r="DK3" s="44" t="n">
        <v>106</v>
      </c>
      <c r="DL3" s="43" t="n">
        <v>107</v>
      </c>
      <c r="DM3" s="44" t="n">
        <v>108</v>
      </c>
      <c r="DN3" s="43" t="n">
        <v>109</v>
      </c>
      <c r="DO3" s="44" t="n">
        <v>110</v>
      </c>
      <c r="DP3" s="43" t="n">
        <v>111</v>
      </c>
      <c r="DQ3" s="43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</row>
    <row r="4" customFormat="false" ht="12.75" hidden="false" customHeight="true" outlineLevel="0" collapsed="false">
      <c r="A4" s="49" t="n">
        <v>4051</v>
      </c>
      <c r="B4" s="50" t="n">
        <v>37223</v>
      </c>
      <c r="C4" s="51" t="s">
        <v>121</v>
      </c>
      <c r="D4" s="52" t="s">
        <v>122</v>
      </c>
      <c r="E4" s="53" t="s">
        <v>123</v>
      </c>
      <c r="F4" s="54" t="s">
        <v>124</v>
      </c>
      <c r="G4" s="55" t="s">
        <v>125</v>
      </c>
      <c r="H4" s="56"/>
      <c r="I4" s="57" t="s">
        <v>126</v>
      </c>
      <c r="J4" s="58" t="s">
        <v>126</v>
      </c>
      <c r="K4" s="59"/>
      <c r="L4" s="54"/>
      <c r="M4" s="54"/>
      <c r="N4" s="54"/>
      <c r="O4" s="54"/>
      <c r="P4" s="54"/>
      <c r="Q4" s="60" t="n">
        <v>1</v>
      </c>
      <c r="R4" s="61"/>
      <c r="S4" s="62" t="n">
        <f aca="false">IF(SUM(T4:DP4)=0,"",SUM(T4:DP4))</f>
        <v>3</v>
      </c>
      <c r="T4" s="59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 t="n">
        <v>1</v>
      </c>
      <c r="AW4" s="54"/>
      <c r="AX4" s="54"/>
      <c r="AY4" s="54"/>
      <c r="AZ4" s="54"/>
      <c r="BA4" s="54"/>
      <c r="BB4" s="54"/>
      <c r="BC4" s="54"/>
      <c r="BD4" s="54"/>
      <c r="BE4" s="54" t="n">
        <v>1</v>
      </c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 t="n">
        <v>1</v>
      </c>
      <c r="DG4" s="54"/>
      <c r="DH4" s="54"/>
      <c r="DI4" s="54"/>
      <c r="DJ4" s="54"/>
      <c r="DK4" s="54"/>
      <c r="DL4" s="54"/>
      <c r="DM4" s="54"/>
      <c r="DN4" s="54"/>
      <c r="DO4" s="54"/>
      <c r="DP4" s="63"/>
      <c r="DQ4" s="63" t="n">
        <v>4120</v>
      </c>
    </row>
    <row r="5" customFormat="false" ht="12.75" hidden="false" customHeight="true" outlineLevel="0" collapsed="false">
      <c r="A5" s="49" t="n">
        <v>4052</v>
      </c>
      <c r="B5" s="50" t="n">
        <v>37224</v>
      </c>
      <c r="C5" s="51" t="s">
        <v>127</v>
      </c>
      <c r="D5" s="52" t="s">
        <v>122</v>
      </c>
      <c r="E5" s="53" t="s">
        <v>128</v>
      </c>
      <c r="F5" s="54" t="s">
        <v>129</v>
      </c>
      <c r="G5" s="55" t="s">
        <v>130</v>
      </c>
      <c r="H5" s="56"/>
      <c r="I5" s="57" t="s">
        <v>126</v>
      </c>
      <c r="J5" s="58" t="s">
        <v>126</v>
      </c>
      <c r="K5" s="59"/>
      <c r="L5" s="54"/>
      <c r="M5" s="54"/>
      <c r="N5" s="54"/>
      <c r="O5" s="54"/>
      <c r="P5" s="54"/>
      <c r="Q5" s="60" t="n">
        <v>1</v>
      </c>
      <c r="R5" s="61"/>
      <c r="S5" s="62" t="n">
        <f aca="false">IF(SUM(T5:DP5)=0,"",SUM(T5:DP5))</f>
        <v>1</v>
      </c>
      <c r="T5" s="59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 t="n">
        <v>1</v>
      </c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 t="n">
        <v>4121</v>
      </c>
    </row>
    <row r="6" customFormat="false" ht="12.75" hidden="false" customHeight="true" outlineLevel="0" collapsed="false">
      <c r="A6" s="49" t="n">
        <v>4053</v>
      </c>
      <c r="B6" s="50" t="n">
        <v>37224</v>
      </c>
      <c r="C6" s="51" t="s">
        <v>131</v>
      </c>
      <c r="D6" s="52" t="s">
        <v>122</v>
      </c>
      <c r="E6" s="53" t="s">
        <v>132</v>
      </c>
      <c r="F6" s="54" t="s">
        <v>133</v>
      </c>
      <c r="G6" s="55" t="s">
        <v>134</v>
      </c>
      <c r="H6" s="56"/>
      <c r="I6" s="57" t="s">
        <v>126</v>
      </c>
      <c r="J6" s="58" t="s">
        <v>126</v>
      </c>
      <c r="K6" s="59"/>
      <c r="L6" s="54"/>
      <c r="M6" s="54"/>
      <c r="N6" s="54"/>
      <c r="O6" s="54"/>
      <c r="P6" s="54"/>
      <c r="Q6" s="60" t="n">
        <v>1</v>
      </c>
      <c r="R6" s="61"/>
      <c r="S6" s="62" t="n">
        <f aca="false">IF(SUM(T6:DP6)=0,"",SUM(T6:DP6))</f>
        <v>1</v>
      </c>
      <c r="T6" s="59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 t="n">
        <v>1</v>
      </c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 t="n">
        <v>4122</v>
      </c>
    </row>
    <row r="7" customFormat="false" ht="12.75" hidden="false" customHeight="true" outlineLevel="0" collapsed="false">
      <c r="A7" s="49" t="n">
        <v>4054</v>
      </c>
      <c r="B7" s="50" t="n">
        <v>37225</v>
      </c>
      <c r="C7" s="51" t="s">
        <v>135</v>
      </c>
      <c r="D7" s="52" t="s">
        <v>122</v>
      </c>
      <c r="E7" s="53" t="s">
        <v>136</v>
      </c>
      <c r="F7" s="54" t="s">
        <v>137</v>
      </c>
      <c r="G7" s="55" t="s">
        <v>138</v>
      </c>
      <c r="H7" s="56"/>
      <c r="I7" s="57" t="s">
        <v>126</v>
      </c>
      <c r="J7" s="58" t="s">
        <v>126</v>
      </c>
      <c r="K7" s="59"/>
      <c r="L7" s="54"/>
      <c r="M7" s="54"/>
      <c r="N7" s="54"/>
      <c r="O7" s="54"/>
      <c r="P7" s="54"/>
      <c r="Q7" s="60" t="n">
        <v>1</v>
      </c>
      <c r="R7" s="61"/>
      <c r="S7" s="62" t="n">
        <f aca="false">IF(SUM(T7:DP7)=0,"",SUM(T7:DP7))</f>
        <v>1</v>
      </c>
      <c r="T7" s="59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 t="n">
        <v>1</v>
      </c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 t="n">
        <v>4123</v>
      </c>
    </row>
    <row r="8" customFormat="false" ht="12.75" hidden="false" customHeight="true" outlineLevel="0" collapsed="false">
      <c r="A8" s="49" t="n">
        <v>4055</v>
      </c>
      <c r="B8" s="50" t="n">
        <v>37225</v>
      </c>
      <c r="C8" s="51" t="s">
        <v>139</v>
      </c>
      <c r="D8" s="52" t="s">
        <v>122</v>
      </c>
      <c r="E8" s="53" t="s">
        <v>140</v>
      </c>
      <c r="F8" s="54" t="s">
        <v>141</v>
      </c>
      <c r="G8" s="55" t="s">
        <v>142</v>
      </c>
      <c r="H8" s="56"/>
      <c r="I8" s="57" t="s">
        <v>143</v>
      </c>
      <c r="J8" s="58" t="s">
        <v>144</v>
      </c>
      <c r="K8" s="59"/>
      <c r="L8" s="54"/>
      <c r="M8" s="54"/>
      <c r="N8" s="54"/>
      <c r="O8" s="54"/>
      <c r="P8" s="54"/>
      <c r="Q8" s="60" t="n">
        <v>1</v>
      </c>
      <c r="R8" s="61"/>
      <c r="S8" s="62" t="n">
        <f aca="false">IF(SUM(T8:DP8)=0,"",SUM(T8:DP8))</f>
        <v>1</v>
      </c>
      <c r="T8" s="59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 t="n">
        <v>1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 t="n">
        <v>4124</v>
      </c>
    </row>
    <row r="9" customFormat="false" ht="12.75" hidden="false" customHeight="true" outlineLevel="0" collapsed="false">
      <c r="A9" s="49" t="n">
        <v>4056</v>
      </c>
      <c r="B9" s="50" t="n">
        <v>37225</v>
      </c>
      <c r="C9" s="51" t="s">
        <v>145</v>
      </c>
      <c r="D9" s="52" t="s">
        <v>122</v>
      </c>
      <c r="E9" s="53" t="s">
        <v>146</v>
      </c>
      <c r="F9" s="54" t="s">
        <v>147</v>
      </c>
      <c r="G9" s="55" t="s">
        <v>148</v>
      </c>
      <c r="H9" s="56"/>
      <c r="I9" s="57" t="s">
        <v>143</v>
      </c>
      <c r="J9" s="58" t="s">
        <v>149</v>
      </c>
      <c r="K9" s="59"/>
      <c r="L9" s="54"/>
      <c r="M9" s="54"/>
      <c r="N9" s="54"/>
      <c r="O9" s="54"/>
      <c r="P9" s="54"/>
      <c r="Q9" s="60" t="n">
        <v>1</v>
      </c>
      <c r="R9" s="61"/>
      <c r="S9" s="62" t="n">
        <f aca="false">IF(SUM(T9:DP9)=0,"",SUM(T9:DP9))</f>
        <v>1</v>
      </c>
      <c r="T9" s="59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 t="n">
        <v>1</v>
      </c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 t="n">
        <v>4125</v>
      </c>
    </row>
    <row r="10" customFormat="false" ht="12.75" hidden="false" customHeight="true" outlineLevel="0" collapsed="false">
      <c r="A10" s="49" t="n">
        <v>4057</v>
      </c>
      <c r="B10" s="50" t="n">
        <v>37225</v>
      </c>
      <c r="C10" s="51" t="s">
        <v>150</v>
      </c>
      <c r="D10" s="52" t="s">
        <v>122</v>
      </c>
      <c r="E10" s="53" t="s">
        <v>151</v>
      </c>
      <c r="F10" s="54" t="s">
        <v>152</v>
      </c>
      <c r="G10" s="55" t="s">
        <v>153</v>
      </c>
      <c r="H10" s="56"/>
      <c r="I10" s="57" t="s">
        <v>126</v>
      </c>
      <c r="J10" s="58" t="s">
        <v>126</v>
      </c>
      <c r="K10" s="59"/>
      <c r="L10" s="54"/>
      <c r="M10" s="54"/>
      <c r="N10" s="54"/>
      <c r="O10" s="54"/>
      <c r="P10" s="54"/>
      <c r="Q10" s="60" t="n">
        <v>1</v>
      </c>
      <c r="R10" s="61"/>
      <c r="S10" s="62" t="n">
        <f aca="false">IF(SUM(T10:DP10)=0,"",SUM(T10:DP10))</f>
        <v>1</v>
      </c>
      <c r="T10" s="59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 t="n">
        <v>1</v>
      </c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 t="n">
        <v>4126</v>
      </c>
    </row>
    <row r="11" customFormat="false" ht="12.75" hidden="false" customHeight="true" outlineLevel="0" collapsed="false">
      <c r="A11" s="49" t="n">
        <v>4058</v>
      </c>
      <c r="B11" s="50" t="n">
        <v>37225</v>
      </c>
      <c r="C11" s="51" t="s">
        <v>154</v>
      </c>
      <c r="D11" s="52" t="s">
        <v>122</v>
      </c>
      <c r="E11" s="53" t="s">
        <v>155</v>
      </c>
      <c r="F11" s="54" t="s">
        <v>156</v>
      </c>
      <c r="G11" s="55" t="s">
        <v>157</v>
      </c>
      <c r="H11" s="56"/>
      <c r="I11" s="57" t="s">
        <v>126</v>
      </c>
      <c r="J11" s="58" t="s">
        <v>126</v>
      </c>
      <c r="K11" s="59"/>
      <c r="L11" s="54"/>
      <c r="M11" s="54"/>
      <c r="N11" s="54"/>
      <c r="O11" s="54"/>
      <c r="P11" s="54"/>
      <c r="Q11" s="60" t="n">
        <v>1</v>
      </c>
      <c r="R11" s="61"/>
      <c r="S11" s="62" t="n">
        <f aca="false">IF(SUM(T11:DP11)=0,"",SUM(T11:DP11))</f>
        <v>1</v>
      </c>
      <c r="T11" s="59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 t="n">
        <v>1</v>
      </c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 t="n">
        <v>4127</v>
      </c>
    </row>
    <row r="12" customFormat="false" ht="12.75" hidden="false" customHeight="true" outlineLevel="0" collapsed="false">
      <c r="A12" s="49" t="n">
        <v>4059</v>
      </c>
      <c r="B12" s="50" t="n">
        <v>37230</v>
      </c>
      <c r="C12" s="51" t="s">
        <v>158</v>
      </c>
      <c r="D12" s="52" t="s">
        <v>122</v>
      </c>
      <c r="E12" s="53" t="s">
        <v>159</v>
      </c>
      <c r="F12" s="54" t="s">
        <v>160</v>
      </c>
      <c r="G12" s="55" t="s">
        <v>161</v>
      </c>
      <c r="H12" s="56"/>
      <c r="I12" s="57" t="s">
        <v>126</v>
      </c>
      <c r="J12" s="58" t="s">
        <v>126</v>
      </c>
      <c r="K12" s="59"/>
      <c r="L12" s="54"/>
      <c r="M12" s="54"/>
      <c r="N12" s="54"/>
      <c r="O12" s="54"/>
      <c r="P12" s="54"/>
      <c r="Q12" s="60" t="n">
        <v>1</v>
      </c>
      <c r="R12" s="61"/>
      <c r="S12" s="62" t="n">
        <f aca="false">IF(SUM(T12:DP12)=0,"",SUM(T12:DP12))</f>
        <v>1</v>
      </c>
      <c r="T12" s="59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 t="n">
        <v>1</v>
      </c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 t="n">
        <v>4128</v>
      </c>
    </row>
    <row r="13" customFormat="false" ht="12.75" hidden="false" customHeight="true" outlineLevel="0" collapsed="false">
      <c r="A13" s="49" t="n">
        <v>4060</v>
      </c>
      <c r="B13" s="50" t="n">
        <v>37231</v>
      </c>
      <c r="C13" s="51" t="s">
        <v>162</v>
      </c>
      <c r="D13" s="52" t="s">
        <v>122</v>
      </c>
      <c r="E13" s="53" t="s">
        <v>163</v>
      </c>
      <c r="F13" s="54" t="s">
        <v>164</v>
      </c>
      <c r="G13" s="55" t="s">
        <v>165</v>
      </c>
      <c r="H13" s="56"/>
      <c r="I13" s="57" t="s">
        <v>143</v>
      </c>
      <c r="J13" s="58" t="s">
        <v>166</v>
      </c>
      <c r="K13" s="59"/>
      <c r="L13" s="54"/>
      <c r="M13" s="54"/>
      <c r="N13" s="54"/>
      <c r="O13" s="54"/>
      <c r="P13" s="54"/>
      <c r="Q13" s="60" t="n">
        <v>1</v>
      </c>
      <c r="R13" s="61"/>
      <c r="S13" s="62" t="n">
        <f aca="false">IF(SUM(T13:DP13)=0,"",SUM(T13:DP13))</f>
        <v>1</v>
      </c>
      <c r="T13" s="59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 t="n">
        <v>1</v>
      </c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 t="n">
        <v>4129</v>
      </c>
    </row>
    <row r="14" customFormat="false" ht="12.75" hidden="false" customHeight="true" outlineLevel="0" collapsed="false">
      <c r="A14" s="49" t="n">
        <v>4061</v>
      </c>
      <c r="B14" s="50" t="n">
        <v>37231</v>
      </c>
      <c r="C14" s="51" t="s">
        <v>167</v>
      </c>
      <c r="D14" s="52" t="s">
        <v>122</v>
      </c>
      <c r="E14" s="53" t="s">
        <v>168</v>
      </c>
      <c r="F14" s="54" t="s">
        <v>169</v>
      </c>
      <c r="G14" s="55" t="s">
        <v>170</v>
      </c>
      <c r="H14" s="56"/>
      <c r="I14" s="57" t="s">
        <v>126</v>
      </c>
      <c r="J14" s="58" t="s">
        <v>126</v>
      </c>
      <c r="K14" s="59"/>
      <c r="L14" s="54"/>
      <c r="M14" s="54"/>
      <c r="N14" s="54"/>
      <c r="O14" s="54"/>
      <c r="P14" s="54"/>
      <c r="Q14" s="60" t="n">
        <v>1</v>
      </c>
      <c r="R14" s="61"/>
      <c r="S14" s="62" t="n">
        <f aca="false">IF(SUM(T14:DP14)=0,"",SUM(T14:DP14))</f>
        <v>1</v>
      </c>
      <c r="T14" s="59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 t="n">
        <v>1</v>
      </c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 t="n">
        <v>4130</v>
      </c>
    </row>
    <row r="15" customFormat="false" ht="12.75" hidden="false" customHeight="true" outlineLevel="0" collapsed="false">
      <c r="A15" s="49" t="n">
        <v>4062</v>
      </c>
      <c r="B15" s="50" t="n">
        <v>37330</v>
      </c>
      <c r="C15" s="51" t="s">
        <v>171</v>
      </c>
      <c r="D15" s="52" t="s">
        <v>122</v>
      </c>
      <c r="E15" s="53" t="s">
        <v>172</v>
      </c>
      <c r="F15" s="54" t="s">
        <v>173</v>
      </c>
      <c r="G15" s="55" t="s">
        <v>174</v>
      </c>
      <c r="H15" s="56"/>
      <c r="I15" s="57" t="s">
        <v>126</v>
      </c>
      <c r="J15" s="58" t="s">
        <v>126</v>
      </c>
      <c r="K15" s="59"/>
      <c r="L15" s="54"/>
      <c r="M15" s="54"/>
      <c r="N15" s="54"/>
      <c r="O15" s="54"/>
      <c r="P15" s="54"/>
      <c r="Q15" s="60" t="n">
        <v>1</v>
      </c>
      <c r="R15" s="61"/>
      <c r="S15" s="62" t="n">
        <f aca="false">IF(SUM(T15:DP15)=0,"",SUM(T15:DP15))</f>
        <v>1</v>
      </c>
      <c r="T15" s="59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 t="n">
        <v>1</v>
      </c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 t="n">
        <v>4131</v>
      </c>
    </row>
    <row r="16" customFormat="false" ht="12.75" hidden="false" customHeight="true" outlineLevel="0" collapsed="false">
      <c r="A16" s="49" t="n">
        <v>4063</v>
      </c>
      <c r="B16" s="50" t="n">
        <v>37337</v>
      </c>
      <c r="C16" s="51" t="s">
        <v>175</v>
      </c>
      <c r="D16" s="52" t="s">
        <v>122</v>
      </c>
      <c r="E16" s="53" t="s">
        <v>176</v>
      </c>
      <c r="F16" s="54" t="s">
        <v>177</v>
      </c>
      <c r="G16" s="55" t="s">
        <v>178</v>
      </c>
      <c r="H16" s="56"/>
      <c r="I16" s="57" t="s">
        <v>126</v>
      </c>
      <c r="J16" s="58" t="s">
        <v>126</v>
      </c>
      <c r="K16" s="59"/>
      <c r="L16" s="54"/>
      <c r="M16" s="54"/>
      <c r="N16" s="54"/>
      <c r="O16" s="54"/>
      <c r="P16" s="54"/>
      <c r="Q16" s="60" t="n">
        <v>1</v>
      </c>
      <c r="R16" s="61"/>
      <c r="S16" s="62" t="n">
        <f aca="false">IF(SUM(T16:DP16)=0,"",SUM(T16:DP16))</f>
        <v>1</v>
      </c>
      <c r="T16" s="59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 t="n">
        <v>1</v>
      </c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 t="n">
        <v>4132</v>
      </c>
    </row>
    <row r="17" customFormat="false" ht="12.75" hidden="false" customHeight="true" outlineLevel="0" collapsed="false">
      <c r="A17" s="49" t="n">
        <v>4064</v>
      </c>
      <c r="B17" s="50" t="n">
        <v>37342</v>
      </c>
      <c r="C17" s="51" t="s">
        <v>179</v>
      </c>
      <c r="D17" s="52" t="s">
        <v>122</v>
      </c>
      <c r="E17" s="53" t="s">
        <v>180</v>
      </c>
      <c r="F17" s="54" t="s">
        <v>181</v>
      </c>
      <c r="G17" s="55" t="s">
        <v>182</v>
      </c>
      <c r="H17" s="56"/>
      <c r="I17" s="57" t="s">
        <v>126</v>
      </c>
      <c r="J17" s="58" t="s">
        <v>126</v>
      </c>
      <c r="K17" s="59"/>
      <c r="L17" s="54"/>
      <c r="M17" s="54"/>
      <c r="N17" s="54"/>
      <c r="O17" s="54"/>
      <c r="P17" s="54"/>
      <c r="Q17" s="60" t="n">
        <v>1</v>
      </c>
      <c r="R17" s="61"/>
      <c r="S17" s="62" t="n">
        <f aca="false">IF(SUM(T17:DP17)=0,"",SUM(T17:DP17))</f>
        <v>2</v>
      </c>
      <c r="T17" s="59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 t="n">
        <v>1</v>
      </c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 t="n">
        <v>1</v>
      </c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 t="n">
        <v>4133</v>
      </c>
    </row>
    <row r="18" customFormat="false" ht="12.75" hidden="false" customHeight="true" outlineLevel="0" collapsed="false">
      <c r="A18" s="49" t="n">
        <v>4065</v>
      </c>
      <c r="B18" s="50" t="n">
        <v>37350</v>
      </c>
      <c r="C18" s="51" t="s">
        <v>183</v>
      </c>
      <c r="D18" s="52" t="s">
        <v>122</v>
      </c>
      <c r="E18" s="53" t="s">
        <v>184</v>
      </c>
      <c r="F18" s="54" t="s">
        <v>185</v>
      </c>
      <c r="G18" s="55" t="s">
        <v>186</v>
      </c>
      <c r="H18" s="56"/>
      <c r="I18" s="57" t="s">
        <v>126</v>
      </c>
      <c r="J18" s="58" t="s">
        <v>126</v>
      </c>
      <c r="K18" s="59"/>
      <c r="L18" s="54"/>
      <c r="M18" s="54"/>
      <c r="N18" s="54"/>
      <c r="O18" s="54"/>
      <c r="P18" s="54"/>
      <c r="Q18" s="60" t="n">
        <v>1</v>
      </c>
      <c r="R18" s="61"/>
      <c r="S18" s="62" t="n">
        <f aca="false">IF(SUM(T18:DP18)=0,"",SUM(T18:DP18))</f>
        <v>1</v>
      </c>
      <c r="T18" s="59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 t="n">
        <v>1</v>
      </c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 t="n">
        <v>4134</v>
      </c>
    </row>
    <row r="19" customFormat="false" ht="12.75" hidden="false" customHeight="true" outlineLevel="0" collapsed="false">
      <c r="A19" s="49" t="n">
        <v>4066</v>
      </c>
      <c r="B19" s="50" t="n">
        <v>37355</v>
      </c>
      <c r="C19" s="51" t="s">
        <v>187</v>
      </c>
      <c r="D19" s="52" t="s">
        <v>122</v>
      </c>
      <c r="E19" s="53" t="s">
        <v>188</v>
      </c>
      <c r="F19" s="54" t="s">
        <v>189</v>
      </c>
      <c r="G19" s="55" t="s">
        <v>190</v>
      </c>
      <c r="H19" s="56"/>
      <c r="I19" s="57" t="s">
        <v>126</v>
      </c>
      <c r="J19" s="58" t="s">
        <v>126</v>
      </c>
      <c r="K19" s="59"/>
      <c r="L19" s="54"/>
      <c r="M19" s="54"/>
      <c r="N19" s="54"/>
      <c r="O19" s="54"/>
      <c r="P19" s="54"/>
      <c r="Q19" s="60" t="n">
        <v>1</v>
      </c>
      <c r="R19" s="61"/>
      <c r="S19" s="62" t="n">
        <f aca="false">IF(SUM(T19:DP19)=0,"",SUM(T19:DP19))</f>
        <v>1</v>
      </c>
      <c r="T19" s="59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 t="n">
        <v>1</v>
      </c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 t="n">
        <v>4135</v>
      </c>
    </row>
    <row r="20" customFormat="false" ht="12.75" hidden="false" customHeight="true" outlineLevel="0" collapsed="false">
      <c r="A20" s="49" t="n">
        <v>4067</v>
      </c>
      <c r="B20" s="50" t="n">
        <v>37365</v>
      </c>
      <c r="C20" s="51" t="s">
        <v>191</v>
      </c>
      <c r="D20" s="52" t="s">
        <v>122</v>
      </c>
      <c r="E20" s="53" t="s">
        <v>192</v>
      </c>
      <c r="F20" s="54" t="s">
        <v>193</v>
      </c>
      <c r="G20" s="55" t="s">
        <v>194</v>
      </c>
      <c r="H20" s="56"/>
      <c r="I20" s="57" t="s">
        <v>126</v>
      </c>
      <c r="J20" s="58" t="s">
        <v>126</v>
      </c>
      <c r="K20" s="59"/>
      <c r="L20" s="54"/>
      <c r="M20" s="54"/>
      <c r="N20" s="54"/>
      <c r="O20" s="54"/>
      <c r="P20" s="54"/>
      <c r="Q20" s="60" t="n">
        <v>1</v>
      </c>
      <c r="R20" s="61"/>
      <c r="S20" s="62" t="n">
        <f aca="false">IF(SUM(T20:DP20)=0,"",SUM(T20:DP20))</f>
        <v>1</v>
      </c>
      <c r="T20" s="59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 t="n">
        <v>1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 t="n">
        <v>4136</v>
      </c>
    </row>
    <row r="21" customFormat="false" ht="12.75" hidden="false" customHeight="true" outlineLevel="0" collapsed="false">
      <c r="A21" s="49" t="n">
        <v>4068</v>
      </c>
      <c r="B21" s="50" t="n">
        <v>37369</v>
      </c>
      <c r="C21" s="51" t="s">
        <v>195</v>
      </c>
      <c r="D21" s="52" t="s">
        <v>122</v>
      </c>
      <c r="E21" s="53" t="s">
        <v>196</v>
      </c>
      <c r="F21" s="54" t="s">
        <v>197</v>
      </c>
      <c r="G21" s="55" t="s">
        <v>198</v>
      </c>
      <c r="H21" s="56"/>
      <c r="I21" s="57" t="s">
        <v>143</v>
      </c>
      <c r="J21" s="58" t="s">
        <v>199</v>
      </c>
      <c r="K21" s="59"/>
      <c r="L21" s="54"/>
      <c r="M21" s="54"/>
      <c r="N21" s="54"/>
      <c r="O21" s="54"/>
      <c r="P21" s="54"/>
      <c r="Q21" s="60" t="n">
        <v>1</v>
      </c>
      <c r="R21" s="61"/>
      <c r="S21" s="62" t="n">
        <f aca="false">IF(SUM(T21:DP21)=0,"",SUM(T21:DP21))</f>
        <v>5</v>
      </c>
      <c r="T21" s="59"/>
      <c r="U21" s="54"/>
      <c r="V21" s="54"/>
      <c r="W21" s="54"/>
      <c r="X21" s="54"/>
      <c r="Y21" s="54" t="n">
        <v>1</v>
      </c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 t="n">
        <v>1</v>
      </c>
      <c r="AW21" s="54"/>
      <c r="AX21" s="54"/>
      <c r="AY21" s="54"/>
      <c r="AZ21" s="54"/>
      <c r="BA21" s="54"/>
      <c r="BB21" s="54"/>
      <c r="BC21" s="54"/>
      <c r="BD21" s="54"/>
      <c r="BE21" s="54" t="n">
        <v>1</v>
      </c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 t="n">
        <v>1</v>
      </c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 t="n">
        <v>1</v>
      </c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 t="n">
        <v>4137</v>
      </c>
    </row>
    <row r="22" customFormat="false" ht="12.75" hidden="false" customHeight="true" outlineLevel="0" collapsed="false">
      <c r="A22" s="49" t="n">
        <v>4069</v>
      </c>
      <c r="B22" s="50" t="n">
        <v>37370</v>
      </c>
      <c r="C22" s="51" t="s">
        <v>200</v>
      </c>
      <c r="D22" s="52" t="s">
        <v>122</v>
      </c>
      <c r="E22" s="53" t="s">
        <v>201</v>
      </c>
      <c r="F22" s="54" t="s">
        <v>202</v>
      </c>
      <c r="G22" s="55" t="s">
        <v>203</v>
      </c>
      <c r="H22" s="56"/>
      <c r="I22" s="57" t="s">
        <v>126</v>
      </c>
      <c r="J22" s="58" t="s">
        <v>126</v>
      </c>
      <c r="K22" s="59"/>
      <c r="L22" s="54"/>
      <c r="M22" s="54"/>
      <c r="N22" s="54"/>
      <c r="O22" s="54"/>
      <c r="P22" s="54"/>
      <c r="Q22" s="60" t="n">
        <v>1</v>
      </c>
      <c r="R22" s="61"/>
      <c r="S22" s="62" t="n">
        <f aca="false">IF(SUM(T22:DP22)=0,"",SUM(T22:DP22))</f>
        <v>1</v>
      </c>
      <c r="T22" s="59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 t="n">
        <v>1</v>
      </c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 t="n">
        <v>4138</v>
      </c>
    </row>
    <row r="23" customFormat="false" ht="12.75" hidden="false" customHeight="true" outlineLevel="0" collapsed="false">
      <c r="A23" s="49" t="n">
        <v>4070</v>
      </c>
      <c r="B23" s="50" t="n">
        <v>37371</v>
      </c>
      <c r="C23" s="51" t="s">
        <v>204</v>
      </c>
      <c r="D23" s="52" t="s">
        <v>122</v>
      </c>
      <c r="E23" s="53" t="s">
        <v>205</v>
      </c>
      <c r="F23" s="54" t="s">
        <v>206</v>
      </c>
      <c r="G23" s="55" t="s">
        <v>207</v>
      </c>
      <c r="H23" s="56"/>
      <c r="I23" s="57" t="s">
        <v>126</v>
      </c>
      <c r="J23" s="58" t="s">
        <v>126</v>
      </c>
      <c r="K23" s="59"/>
      <c r="L23" s="54"/>
      <c r="M23" s="54"/>
      <c r="N23" s="54"/>
      <c r="O23" s="54"/>
      <c r="P23" s="54"/>
      <c r="Q23" s="60" t="n">
        <v>1</v>
      </c>
      <c r="R23" s="61"/>
      <c r="S23" s="62" t="n">
        <f aca="false">IF(SUM(T23:DP23)=0,"",SUM(T23:DP23))</f>
        <v>1</v>
      </c>
      <c r="T23" s="59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 t="n">
        <v>1</v>
      </c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 t="n">
        <v>4139</v>
      </c>
    </row>
    <row r="24" customFormat="false" ht="12.75" hidden="false" customHeight="true" outlineLevel="0" collapsed="false">
      <c r="A24" s="49" t="n">
        <v>4071</v>
      </c>
      <c r="B24" s="50" t="n">
        <v>37371</v>
      </c>
      <c r="C24" s="51" t="s">
        <v>208</v>
      </c>
      <c r="D24" s="52" t="s">
        <v>122</v>
      </c>
      <c r="E24" s="53" t="s">
        <v>209</v>
      </c>
      <c r="F24" s="54" t="s">
        <v>210</v>
      </c>
      <c r="G24" s="55" t="s">
        <v>211</v>
      </c>
      <c r="H24" s="56"/>
      <c r="I24" s="57" t="s">
        <v>126</v>
      </c>
      <c r="J24" s="58" t="s">
        <v>126</v>
      </c>
      <c r="K24" s="59"/>
      <c r="L24" s="54"/>
      <c r="M24" s="54"/>
      <c r="N24" s="54"/>
      <c r="O24" s="54"/>
      <c r="P24" s="54"/>
      <c r="Q24" s="60" t="n">
        <v>1</v>
      </c>
      <c r="R24" s="61"/>
      <c r="S24" s="62" t="n">
        <f aca="false">IF(SUM(T24:DP24)=0,"",SUM(T24:DP24))</f>
        <v>4</v>
      </c>
      <c r="T24" s="59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 t="n">
        <v>1</v>
      </c>
      <c r="AW24" s="54"/>
      <c r="AX24" s="54"/>
      <c r="AY24" s="54"/>
      <c r="AZ24" s="54"/>
      <c r="BA24" s="54"/>
      <c r="BB24" s="54"/>
      <c r="BC24" s="54"/>
      <c r="BD24" s="54"/>
      <c r="BE24" s="54" t="n">
        <v>1</v>
      </c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 t="n">
        <v>1</v>
      </c>
      <c r="DG24" s="54" t="n">
        <v>1</v>
      </c>
      <c r="DH24" s="54"/>
      <c r="DI24" s="54"/>
      <c r="DJ24" s="54"/>
      <c r="DK24" s="54"/>
      <c r="DL24" s="54"/>
      <c r="DM24" s="54"/>
      <c r="DN24" s="54"/>
      <c r="DO24" s="54"/>
      <c r="DP24" s="54"/>
      <c r="DQ24" s="54" t="n">
        <v>4140</v>
      </c>
    </row>
    <row r="25" customFormat="false" ht="12.75" hidden="false" customHeight="true" outlineLevel="0" collapsed="false">
      <c r="A25" s="49" t="n">
        <v>4072</v>
      </c>
      <c r="B25" s="50" t="n">
        <v>37371</v>
      </c>
      <c r="C25" s="51" t="s">
        <v>212</v>
      </c>
      <c r="D25" s="52" t="s">
        <v>122</v>
      </c>
      <c r="E25" s="53" t="s">
        <v>213</v>
      </c>
      <c r="F25" s="54" t="s">
        <v>214</v>
      </c>
      <c r="G25" s="55" t="s">
        <v>215</v>
      </c>
      <c r="H25" s="56"/>
      <c r="I25" s="57" t="s">
        <v>126</v>
      </c>
      <c r="J25" s="58" t="s">
        <v>126</v>
      </c>
      <c r="K25" s="59"/>
      <c r="L25" s="54"/>
      <c r="M25" s="54"/>
      <c r="N25" s="54"/>
      <c r="O25" s="54"/>
      <c r="P25" s="54"/>
      <c r="Q25" s="60" t="n">
        <v>1</v>
      </c>
      <c r="R25" s="61"/>
      <c r="S25" s="62" t="n">
        <f aca="false">IF(SUM(T25:DP25)=0,"",SUM(T25:DP25))</f>
        <v>6</v>
      </c>
      <c r="T25" s="59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 t="n">
        <v>1</v>
      </c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 t="n">
        <v>1</v>
      </c>
      <c r="AW25" s="54"/>
      <c r="AX25" s="54"/>
      <c r="AY25" s="54"/>
      <c r="AZ25" s="54"/>
      <c r="BA25" s="54"/>
      <c r="BB25" s="54"/>
      <c r="BC25" s="54"/>
      <c r="BD25" s="54"/>
      <c r="BE25" s="54" t="n">
        <v>1</v>
      </c>
      <c r="BF25" s="54" t="n">
        <v>1</v>
      </c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 t="n">
        <v>1</v>
      </c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 t="n">
        <v>1</v>
      </c>
      <c r="DN25" s="54"/>
      <c r="DO25" s="54"/>
      <c r="DP25" s="54"/>
      <c r="DQ25" s="54" t="n">
        <v>4141</v>
      </c>
    </row>
    <row r="26" customFormat="false" ht="12.75" hidden="false" customHeight="true" outlineLevel="0" collapsed="false">
      <c r="A26" s="49" t="n">
        <v>4073</v>
      </c>
      <c r="B26" s="50" t="n">
        <v>37371</v>
      </c>
      <c r="C26" s="51" t="s">
        <v>216</v>
      </c>
      <c r="D26" s="52" t="s">
        <v>122</v>
      </c>
      <c r="E26" s="53" t="s">
        <v>217</v>
      </c>
      <c r="F26" s="54" t="s">
        <v>218</v>
      </c>
      <c r="G26" s="55" t="s">
        <v>219</v>
      </c>
      <c r="H26" s="56"/>
      <c r="I26" s="57" t="s">
        <v>143</v>
      </c>
      <c r="J26" s="58" t="s">
        <v>220</v>
      </c>
      <c r="K26" s="59"/>
      <c r="L26" s="54"/>
      <c r="M26" s="54"/>
      <c r="N26" s="54"/>
      <c r="O26" s="54"/>
      <c r="P26" s="54"/>
      <c r="Q26" s="60" t="n">
        <v>1</v>
      </c>
      <c r="R26" s="61"/>
      <c r="S26" s="62" t="n">
        <f aca="false">IF(SUM(T26:DP26)=0,"",SUM(T26:DP26))</f>
        <v>4</v>
      </c>
      <c r="T26" s="59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 t="n">
        <v>1</v>
      </c>
      <c r="AW26" s="54"/>
      <c r="AX26" s="54"/>
      <c r="AY26" s="54"/>
      <c r="AZ26" s="54"/>
      <c r="BA26" s="54"/>
      <c r="BB26" s="54"/>
      <c r="BC26" s="54"/>
      <c r="BD26" s="54"/>
      <c r="BE26" s="54" t="n">
        <v>1</v>
      </c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 t="n">
        <v>1</v>
      </c>
      <c r="DC26" s="54"/>
      <c r="DD26" s="54"/>
      <c r="DE26" s="54"/>
      <c r="DF26" s="54"/>
      <c r="DG26" s="54" t="n">
        <v>1</v>
      </c>
      <c r="DH26" s="54"/>
      <c r="DI26" s="54"/>
      <c r="DJ26" s="54"/>
      <c r="DK26" s="54"/>
      <c r="DL26" s="54"/>
      <c r="DM26" s="54"/>
      <c r="DN26" s="54"/>
      <c r="DO26" s="54"/>
      <c r="DP26" s="54"/>
      <c r="DQ26" s="54" t="n">
        <v>4142</v>
      </c>
    </row>
    <row r="27" customFormat="false" ht="12.75" hidden="false" customHeight="true" outlineLevel="0" collapsed="false">
      <c r="A27" s="49" t="n">
        <v>4074</v>
      </c>
      <c r="B27" s="50" t="n">
        <v>37371</v>
      </c>
      <c r="C27" s="51" t="s">
        <v>221</v>
      </c>
      <c r="D27" s="52" t="s">
        <v>122</v>
      </c>
      <c r="E27" s="53" t="s">
        <v>222</v>
      </c>
      <c r="F27" s="54" t="s">
        <v>223</v>
      </c>
      <c r="G27" s="55" t="s">
        <v>224</v>
      </c>
      <c r="H27" s="56"/>
      <c r="I27" s="57" t="s">
        <v>143</v>
      </c>
      <c r="J27" s="58" t="s">
        <v>225</v>
      </c>
      <c r="K27" s="59"/>
      <c r="L27" s="54"/>
      <c r="M27" s="54"/>
      <c r="N27" s="54"/>
      <c r="O27" s="54"/>
      <c r="P27" s="54"/>
      <c r="Q27" s="60" t="n">
        <v>1</v>
      </c>
      <c r="R27" s="61"/>
      <c r="S27" s="62" t="n">
        <f aca="false">IF(SUM(T27:DP27)=0,"",SUM(T27:DP27))</f>
        <v>1</v>
      </c>
      <c r="T27" s="59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 t="n">
        <v>1</v>
      </c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 t="n">
        <v>4143</v>
      </c>
    </row>
    <row r="28" customFormat="false" ht="12.75" hidden="false" customHeight="true" outlineLevel="0" collapsed="false">
      <c r="A28" s="49" t="n">
        <v>4075</v>
      </c>
      <c r="B28" s="50" t="n">
        <v>37371</v>
      </c>
      <c r="C28" s="51" t="s">
        <v>226</v>
      </c>
      <c r="D28" s="52" t="s">
        <v>122</v>
      </c>
      <c r="E28" s="53" t="s">
        <v>227</v>
      </c>
      <c r="F28" s="54" t="s">
        <v>228</v>
      </c>
      <c r="G28" s="55" t="s">
        <v>229</v>
      </c>
      <c r="H28" s="56"/>
      <c r="I28" s="57" t="s">
        <v>126</v>
      </c>
      <c r="J28" s="58" t="s">
        <v>126</v>
      </c>
      <c r="K28" s="59"/>
      <c r="L28" s="54"/>
      <c r="M28" s="54"/>
      <c r="N28" s="54"/>
      <c r="O28" s="54"/>
      <c r="P28" s="54"/>
      <c r="Q28" s="60" t="n">
        <v>1</v>
      </c>
      <c r="R28" s="61"/>
      <c r="S28" s="62" t="n">
        <f aca="false">IF(SUM(T28:DP28)=0,"",SUM(T28:DP28))</f>
        <v>1</v>
      </c>
      <c r="T28" s="59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 t="n">
        <v>1</v>
      </c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 t="n">
        <v>4144</v>
      </c>
    </row>
    <row r="29" customFormat="false" ht="12.75" hidden="false" customHeight="true" outlineLevel="0" collapsed="false">
      <c r="A29" s="49" t="n">
        <v>4076</v>
      </c>
      <c r="B29" s="50" t="n">
        <v>37372</v>
      </c>
      <c r="C29" s="51" t="s">
        <v>230</v>
      </c>
      <c r="D29" s="52" t="s">
        <v>122</v>
      </c>
      <c r="E29" s="53" t="s">
        <v>231</v>
      </c>
      <c r="F29" s="54" t="s">
        <v>232</v>
      </c>
      <c r="G29" s="55" t="s">
        <v>233</v>
      </c>
      <c r="H29" s="56"/>
      <c r="I29" s="57" t="s">
        <v>126</v>
      </c>
      <c r="J29" s="58" t="s">
        <v>126</v>
      </c>
      <c r="K29" s="59"/>
      <c r="L29" s="54"/>
      <c r="M29" s="54"/>
      <c r="N29" s="54"/>
      <c r="O29" s="54"/>
      <c r="P29" s="54"/>
      <c r="Q29" s="60" t="n">
        <v>1</v>
      </c>
      <c r="R29" s="61"/>
      <c r="S29" s="62" t="n">
        <f aca="false">IF(SUM(T29:DP29)=0,"",SUM(T29:DP29))</f>
        <v>2</v>
      </c>
      <c r="T29" s="59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 t="n">
        <v>1</v>
      </c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 t="n">
        <v>1</v>
      </c>
      <c r="DH29" s="54"/>
      <c r="DI29" s="54"/>
      <c r="DJ29" s="54"/>
      <c r="DK29" s="54"/>
      <c r="DL29" s="54"/>
      <c r="DM29" s="54"/>
      <c r="DN29" s="54"/>
      <c r="DO29" s="54"/>
      <c r="DP29" s="54"/>
      <c r="DQ29" s="54" t="n">
        <v>4145</v>
      </c>
    </row>
    <row r="30" customFormat="false" ht="12.75" hidden="false" customHeight="true" outlineLevel="0" collapsed="false">
      <c r="A30" s="49" t="n">
        <v>4077</v>
      </c>
      <c r="B30" s="50" t="n">
        <v>37372</v>
      </c>
      <c r="C30" s="51" t="s">
        <v>234</v>
      </c>
      <c r="D30" s="52" t="s">
        <v>122</v>
      </c>
      <c r="E30" s="53" t="s">
        <v>235</v>
      </c>
      <c r="F30" s="54" t="s">
        <v>236</v>
      </c>
      <c r="G30" s="55" t="s">
        <v>237</v>
      </c>
      <c r="H30" s="56"/>
      <c r="I30" s="57" t="s">
        <v>126</v>
      </c>
      <c r="J30" s="58" t="s">
        <v>126</v>
      </c>
      <c r="K30" s="59"/>
      <c r="L30" s="54"/>
      <c r="M30" s="54"/>
      <c r="N30" s="54"/>
      <c r="O30" s="54"/>
      <c r="P30" s="54"/>
      <c r="Q30" s="60" t="n">
        <v>1</v>
      </c>
      <c r="R30" s="61"/>
      <c r="S30" s="62" t="n">
        <f aca="false">IF(SUM(T30:DP30)=0,"",SUM(T30:DP30))</f>
        <v>1</v>
      </c>
      <c r="T30" s="59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 t="n">
        <v>1</v>
      </c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 t="n">
        <v>4146</v>
      </c>
    </row>
    <row r="31" customFormat="false" ht="12.75" hidden="false" customHeight="true" outlineLevel="0" collapsed="false">
      <c r="A31" s="49" t="n">
        <v>4078</v>
      </c>
      <c r="B31" s="50" t="n">
        <v>37372</v>
      </c>
      <c r="C31" s="51" t="s">
        <v>238</v>
      </c>
      <c r="D31" s="52" t="s">
        <v>122</v>
      </c>
      <c r="E31" s="53" t="s">
        <v>239</v>
      </c>
      <c r="F31" s="54" t="s">
        <v>240</v>
      </c>
      <c r="G31" s="55" t="s">
        <v>241</v>
      </c>
      <c r="H31" s="56"/>
      <c r="I31" s="57" t="s">
        <v>126</v>
      </c>
      <c r="J31" s="58" t="s">
        <v>126</v>
      </c>
      <c r="K31" s="59"/>
      <c r="L31" s="54"/>
      <c r="M31" s="54"/>
      <c r="N31" s="54"/>
      <c r="O31" s="54"/>
      <c r="P31" s="54"/>
      <c r="Q31" s="60" t="n">
        <v>1</v>
      </c>
      <c r="R31" s="61"/>
      <c r="S31" s="62" t="n">
        <f aca="false">IF(SUM(T31:DP31)=0,"",SUM(T31:DP31))</f>
        <v>1</v>
      </c>
      <c r="T31" s="59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 t="n">
        <v>1</v>
      </c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 t="n">
        <v>4147</v>
      </c>
    </row>
    <row r="32" customFormat="false" ht="12.75" hidden="false" customHeight="true" outlineLevel="0" collapsed="false">
      <c r="A32" s="49" t="n">
        <v>4079</v>
      </c>
      <c r="B32" s="50" t="n">
        <v>37375</v>
      </c>
      <c r="C32" s="51" t="s">
        <v>242</v>
      </c>
      <c r="D32" s="52" t="s">
        <v>122</v>
      </c>
      <c r="E32" s="53" t="s">
        <v>243</v>
      </c>
      <c r="F32" s="54" t="s">
        <v>244</v>
      </c>
      <c r="G32" s="55" t="s">
        <v>245</v>
      </c>
      <c r="H32" s="56"/>
      <c r="I32" s="57" t="s">
        <v>126</v>
      </c>
      <c r="J32" s="58" t="s">
        <v>126</v>
      </c>
      <c r="K32" s="59"/>
      <c r="L32" s="54"/>
      <c r="M32" s="54"/>
      <c r="N32" s="54"/>
      <c r="O32" s="54"/>
      <c r="P32" s="54"/>
      <c r="Q32" s="60" t="n">
        <v>1</v>
      </c>
      <c r="R32" s="61" t="s">
        <v>246</v>
      </c>
      <c r="S32" s="62" t="n">
        <f aca="false">IF(SUM(T32:DP32)=0,"",SUM(T32:DP32))</f>
        <v>5</v>
      </c>
      <c r="T32" s="59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 t="n">
        <v>1</v>
      </c>
      <c r="AW32" s="54"/>
      <c r="AX32" s="54"/>
      <c r="AY32" s="54"/>
      <c r="AZ32" s="54"/>
      <c r="BA32" s="54"/>
      <c r="BB32" s="54"/>
      <c r="BC32" s="54"/>
      <c r="BD32" s="54"/>
      <c r="BE32" s="54" t="n">
        <v>1</v>
      </c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 t="n">
        <v>1</v>
      </c>
      <c r="DC32" s="54"/>
      <c r="DD32" s="54"/>
      <c r="DE32" s="54"/>
      <c r="DF32" s="54" t="n">
        <v>1</v>
      </c>
      <c r="DG32" s="54" t="n">
        <v>1</v>
      </c>
      <c r="DH32" s="54"/>
      <c r="DI32" s="54"/>
      <c r="DJ32" s="54"/>
      <c r="DK32" s="54"/>
      <c r="DL32" s="54"/>
      <c r="DM32" s="54"/>
      <c r="DN32" s="54"/>
      <c r="DO32" s="54"/>
      <c r="DP32" s="54"/>
      <c r="DQ32" s="54" t="n">
        <v>4148</v>
      </c>
    </row>
    <row r="33" customFormat="false" ht="12.75" hidden="false" customHeight="true" outlineLevel="0" collapsed="false">
      <c r="A33" s="49" t="n">
        <v>4080</v>
      </c>
      <c r="B33" s="50" t="n">
        <v>37375</v>
      </c>
      <c r="C33" s="51" t="s">
        <v>247</v>
      </c>
      <c r="D33" s="52" t="s">
        <v>122</v>
      </c>
      <c r="E33" s="53" t="s">
        <v>248</v>
      </c>
      <c r="F33" s="54" t="s">
        <v>249</v>
      </c>
      <c r="G33" s="55" t="s">
        <v>250</v>
      </c>
      <c r="H33" s="56"/>
      <c r="I33" s="57" t="s">
        <v>126</v>
      </c>
      <c r="J33" s="58" t="s">
        <v>126</v>
      </c>
      <c r="K33" s="59"/>
      <c r="L33" s="54"/>
      <c r="M33" s="54"/>
      <c r="N33" s="54"/>
      <c r="O33" s="54"/>
      <c r="P33" s="54"/>
      <c r="Q33" s="60" t="n">
        <v>1</v>
      </c>
      <c r="R33" s="61" t="s">
        <v>251</v>
      </c>
      <c r="S33" s="62" t="n">
        <f aca="false">IF(SUM(T33:DP33)=0,"",SUM(T33:DP33))</f>
        <v>1</v>
      </c>
      <c r="T33" s="59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 t="n">
        <v>1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 t="n">
        <v>4149</v>
      </c>
    </row>
    <row r="34" customFormat="false" ht="12.75" hidden="false" customHeight="true" outlineLevel="0" collapsed="false">
      <c r="A34" s="49" t="n">
        <v>4081</v>
      </c>
      <c r="B34" s="50" t="n">
        <v>37375</v>
      </c>
      <c r="C34" s="51" t="s">
        <v>252</v>
      </c>
      <c r="D34" s="52" t="s">
        <v>122</v>
      </c>
      <c r="E34" s="53" t="s">
        <v>253</v>
      </c>
      <c r="F34" s="54" t="s">
        <v>254</v>
      </c>
      <c r="G34" s="55" t="s">
        <v>255</v>
      </c>
      <c r="H34" s="56"/>
      <c r="I34" s="57" t="s">
        <v>126</v>
      </c>
      <c r="J34" s="58" t="s">
        <v>126</v>
      </c>
      <c r="K34" s="59"/>
      <c r="L34" s="54"/>
      <c r="M34" s="54"/>
      <c r="N34" s="54"/>
      <c r="O34" s="54"/>
      <c r="P34" s="54"/>
      <c r="Q34" s="60" t="n">
        <v>1</v>
      </c>
      <c r="R34" s="61" t="s">
        <v>256</v>
      </c>
      <c r="S34" s="62" t="n">
        <f aca="false">IF(SUM(T34:DP34)=0,"",SUM(T34:DP34))</f>
        <v>5</v>
      </c>
      <c r="T34" s="59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 t="n">
        <v>1</v>
      </c>
      <c r="AW34" s="54"/>
      <c r="AX34" s="54"/>
      <c r="AY34" s="54"/>
      <c r="AZ34" s="54"/>
      <c r="BA34" s="54"/>
      <c r="BB34" s="54"/>
      <c r="BC34" s="54"/>
      <c r="BD34" s="54" t="n">
        <v>1</v>
      </c>
      <c r="BE34" s="54" t="n">
        <v>1</v>
      </c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 t="n">
        <v>1</v>
      </c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 t="n">
        <v>1</v>
      </c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 t="n">
        <v>4150</v>
      </c>
    </row>
    <row r="35" customFormat="false" ht="12.75" hidden="false" customHeight="true" outlineLevel="0" collapsed="false">
      <c r="A35" s="49" t="n">
        <v>4082</v>
      </c>
      <c r="B35" s="50" t="n">
        <v>37375</v>
      </c>
      <c r="C35" s="51" t="s">
        <v>257</v>
      </c>
      <c r="D35" s="52" t="s">
        <v>122</v>
      </c>
      <c r="E35" s="53" t="s">
        <v>258</v>
      </c>
      <c r="F35" s="54" t="s">
        <v>259</v>
      </c>
      <c r="G35" s="55" t="s">
        <v>260</v>
      </c>
      <c r="H35" s="56"/>
      <c r="I35" s="57" t="s">
        <v>126</v>
      </c>
      <c r="J35" s="58" t="s">
        <v>126</v>
      </c>
      <c r="K35" s="59"/>
      <c r="L35" s="54"/>
      <c r="M35" s="54"/>
      <c r="N35" s="54"/>
      <c r="O35" s="54"/>
      <c r="P35" s="54"/>
      <c r="Q35" s="60" t="n">
        <v>1</v>
      </c>
      <c r="R35" s="61" t="s">
        <v>261</v>
      </c>
      <c r="S35" s="62" t="str">
        <f aca="false">IF(SUM(T35:DP35)=0,"",SUM(T35:DP35))</f>
        <v/>
      </c>
      <c r="T35" s="59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 t="n">
        <v>4151</v>
      </c>
    </row>
    <row r="36" customFormat="false" ht="12.75" hidden="false" customHeight="true" outlineLevel="0" collapsed="false">
      <c r="A36" s="49" t="n">
        <v>4083</v>
      </c>
      <c r="B36" s="50" t="n">
        <v>37376</v>
      </c>
      <c r="C36" s="51" t="s">
        <v>262</v>
      </c>
      <c r="D36" s="52" t="s">
        <v>122</v>
      </c>
      <c r="E36" s="53" t="s">
        <v>263</v>
      </c>
      <c r="F36" s="54" t="s">
        <v>264</v>
      </c>
      <c r="G36" s="55" t="s">
        <v>265</v>
      </c>
      <c r="H36" s="56"/>
      <c r="I36" s="57" t="s">
        <v>143</v>
      </c>
      <c r="J36" s="58" t="s">
        <v>266</v>
      </c>
      <c r="K36" s="59"/>
      <c r="L36" s="54"/>
      <c r="M36" s="54"/>
      <c r="N36" s="54"/>
      <c r="O36" s="54"/>
      <c r="P36" s="54"/>
      <c r="Q36" s="60" t="n">
        <v>1</v>
      </c>
      <c r="R36" s="61"/>
      <c r="S36" s="62" t="n">
        <f aca="false">IF(SUM(T36:DP36)=0,"",SUM(T36:DP36))</f>
        <v>1</v>
      </c>
      <c r="T36" s="59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 t="n">
        <v>1</v>
      </c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 t="n">
        <v>4152</v>
      </c>
    </row>
    <row r="37" customFormat="false" ht="12.75" hidden="false" customHeight="true" outlineLevel="0" collapsed="false">
      <c r="A37" s="49" t="n">
        <v>4084</v>
      </c>
      <c r="B37" s="50" t="n">
        <v>37376</v>
      </c>
      <c r="C37" s="51" t="s">
        <v>267</v>
      </c>
      <c r="D37" s="52" t="s">
        <v>122</v>
      </c>
      <c r="E37" s="53" t="s">
        <v>268</v>
      </c>
      <c r="F37" s="54" t="s">
        <v>269</v>
      </c>
      <c r="G37" s="55" t="s">
        <v>270</v>
      </c>
      <c r="H37" s="56"/>
      <c r="I37" s="57" t="s">
        <v>126</v>
      </c>
      <c r="J37" s="58" t="s">
        <v>126</v>
      </c>
      <c r="K37" s="59"/>
      <c r="L37" s="54"/>
      <c r="M37" s="54"/>
      <c r="N37" s="54"/>
      <c r="O37" s="54"/>
      <c r="P37" s="54"/>
      <c r="Q37" s="60" t="n">
        <v>1</v>
      </c>
      <c r="R37" s="61"/>
      <c r="S37" s="62" t="n">
        <f aca="false">IF(SUM(T37:DP37)=0,"",SUM(T37:DP37))</f>
        <v>4</v>
      </c>
      <c r="T37" s="59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 t="n">
        <v>1</v>
      </c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 t="n">
        <v>1</v>
      </c>
      <c r="DC37" s="54"/>
      <c r="DD37" s="54"/>
      <c r="DE37" s="54"/>
      <c r="DF37" s="54"/>
      <c r="DG37" s="54" t="n">
        <v>1</v>
      </c>
      <c r="DH37" s="54"/>
      <c r="DI37" s="54"/>
      <c r="DJ37" s="54"/>
      <c r="DK37" s="54"/>
      <c r="DL37" s="54"/>
      <c r="DM37" s="54" t="n">
        <v>1</v>
      </c>
      <c r="DN37" s="54"/>
      <c r="DO37" s="54"/>
      <c r="DP37" s="54"/>
      <c r="DQ37" s="54" t="n">
        <v>4153</v>
      </c>
    </row>
    <row r="38" customFormat="false" ht="12.75" hidden="false" customHeight="true" outlineLevel="0" collapsed="false">
      <c r="A38" s="49" t="n">
        <v>4085</v>
      </c>
      <c r="B38" s="50" t="n">
        <v>37376</v>
      </c>
      <c r="C38" s="51" t="s">
        <v>271</v>
      </c>
      <c r="D38" s="52" t="s">
        <v>122</v>
      </c>
      <c r="E38" s="53" t="s">
        <v>272</v>
      </c>
      <c r="F38" s="54" t="s">
        <v>273</v>
      </c>
      <c r="G38" s="55" t="s">
        <v>274</v>
      </c>
      <c r="H38" s="56"/>
      <c r="I38" s="57" t="s">
        <v>126</v>
      </c>
      <c r="J38" s="58" t="s">
        <v>126</v>
      </c>
      <c r="K38" s="59"/>
      <c r="L38" s="54"/>
      <c r="M38" s="54"/>
      <c r="N38" s="54"/>
      <c r="O38" s="54"/>
      <c r="P38" s="54"/>
      <c r="Q38" s="60" t="n">
        <v>1</v>
      </c>
      <c r="R38" s="61"/>
      <c r="S38" s="62" t="n">
        <f aca="false">IF(SUM(T38:DP38)=0,"",SUM(T38:DP38))</f>
        <v>1</v>
      </c>
      <c r="T38" s="59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 t="n">
        <v>1</v>
      </c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 t="n">
        <v>4154</v>
      </c>
    </row>
    <row r="39" customFormat="false" ht="12.75" hidden="false" customHeight="true" outlineLevel="0" collapsed="false">
      <c r="A39" s="49" t="n">
        <v>4086</v>
      </c>
      <c r="B39" s="50" t="n">
        <v>37376</v>
      </c>
      <c r="C39" s="51" t="s">
        <v>275</v>
      </c>
      <c r="D39" s="52" t="s">
        <v>122</v>
      </c>
      <c r="E39" s="53" t="s">
        <v>276</v>
      </c>
      <c r="F39" s="54" t="s">
        <v>277</v>
      </c>
      <c r="G39" s="55" t="s">
        <v>278</v>
      </c>
      <c r="H39" s="56"/>
      <c r="I39" s="57" t="s">
        <v>126</v>
      </c>
      <c r="J39" s="58" t="s">
        <v>126</v>
      </c>
      <c r="K39" s="59"/>
      <c r="L39" s="54"/>
      <c r="M39" s="54"/>
      <c r="N39" s="54"/>
      <c r="O39" s="54"/>
      <c r="P39" s="54"/>
      <c r="Q39" s="60" t="n">
        <v>1</v>
      </c>
      <c r="R39" s="61"/>
      <c r="S39" s="62" t="n">
        <f aca="false">IF(SUM(T39:DP39)=0,"",SUM(T39:DP39))</f>
        <v>2</v>
      </c>
      <c r="T39" s="59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 t="n">
        <v>1</v>
      </c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 t="n">
        <v>1</v>
      </c>
      <c r="DN39" s="54"/>
      <c r="DO39" s="54"/>
      <c r="DP39" s="54"/>
      <c r="DQ39" s="54" t="n">
        <v>4155</v>
      </c>
    </row>
    <row r="40" customFormat="false" ht="12.75" hidden="false" customHeight="true" outlineLevel="0" collapsed="false">
      <c r="A40" s="49" t="n">
        <v>4087</v>
      </c>
      <c r="B40" s="50" t="n">
        <v>37389</v>
      </c>
      <c r="C40" s="51" t="s">
        <v>279</v>
      </c>
      <c r="D40" s="52" t="s">
        <v>122</v>
      </c>
      <c r="E40" s="53" t="s">
        <v>280</v>
      </c>
      <c r="F40" s="54" t="s">
        <v>281</v>
      </c>
      <c r="G40" s="55" t="s">
        <v>282</v>
      </c>
      <c r="H40" s="56"/>
      <c r="I40" s="57" t="s">
        <v>126</v>
      </c>
      <c r="J40" s="58" t="s">
        <v>126</v>
      </c>
      <c r="K40" s="59"/>
      <c r="L40" s="54"/>
      <c r="M40" s="54"/>
      <c r="N40" s="54"/>
      <c r="O40" s="54"/>
      <c r="P40" s="54"/>
      <c r="Q40" s="60" t="n">
        <v>1</v>
      </c>
      <c r="R40" s="61"/>
      <c r="S40" s="62" t="n">
        <f aca="false">IF(SUM(T40:DP40)=0,"",SUM(T40:DP40))</f>
        <v>1</v>
      </c>
      <c r="T40" s="59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 t="n">
        <v>1</v>
      </c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 t="n">
        <v>4156</v>
      </c>
    </row>
    <row r="41" customFormat="false" ht="12.75" hidden="false" customHeight="true" outlineLevel="0" collapsed="false">
      <c r="A41" s="49" t="n">
        <v>4088</v>
      </c>
      <c r="B41" s="50" t="n">
        <v>37420</v>
      </c>
      <c r="C41" s="51" t="s">
        <v>283</v>
      </c>
      <c r="D41" s="52" t="s">
        <v>122</v>
      </c>
      <c r="E41" s="53" t="s">
        <v>284</v>
      </c>
      <c r="F41" s="54" t="s">
        <v>285</v>
      </c>
      <c r="G41" s="55" t="s">
        <v>286</v>
      </c>
      <c r="H41" s="56"/>
      <c r="I41" s="57" t="s">
        <v>126</v>
      </c>
      <c r="J41" s="58" t="s">
        <v>126</v>
      </c>
      <c r="K41" s="59"/>
      <c r="L41" s="54"/>
      <c r="M41" s="54"/>
      <c r="N41" s="54"/>
      <c r="O41" s="54"/>
      <c r="P41" s="54"/>
      <c r="Q41" s="60" t="n">
        <v>1</v>
      </c>
      <c r="R41" s="61"/>
      <c r="S41" s="62" t="n">
        <f aca="false">IF(SUM(T41:DP41)=0,"",SUM(T41:DP41))</f>
        <v>1</v>
      </c>
      <c r="T41" s="59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 t="n">
        <v>1</v>
      </c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 t="n">
        <v>4157</v>
      </c>
    </row>
    <row r="42" customFormat="false" ht="12.75" hidden="false" customHeight="true" outlineLevel="0" collapsed="false">
      <c r="A42" s="49" t="n">
        <v>4089</v>
      </c>
      <c r="B42" s="50" t="n">
        <v>37420</v>
      </c>
      <c r="C42" s="51" t="s">
        <v>287</v>
      </c>
      <c r="D42" s="52" t="s">
        <v>122</v>
      </c>
      <c r="E42" s="53" t="s">
        <v>288</v>
      </c>
      <c r="F42" s="54" t="s">
        <v>289</v>
      </c>
      <c r="G42" s="55" t="s">
        <v>290</v>
      </c>
      <c r="H42" s="56"/>
      <c r="I42" s="57" t="s">
        <v>126</v>
      </c>
      <c r="J42" s="58" t="s">
        <v>126</v>
      </c>
      <c r="K42" s="59"/>
      <c r="L42" s="54"/>
      <c r="M42" s="54"/>
      <c r="N42" s="54"/>
      <c r="O42" s="54"/>
      <c r="P42" s="54"/>
      <c r="Q42" s="60" t="n">
        <v>1</v>
      </c>
      <c r="R42" s="61"/>
      <c r="S42" s="62" t="n">
        <f aca="false">IF(SUM(T42:DP42)=0,"",SUM(T42:DP42))</f>
        <v>1</v>
      </c>
      <c r="T42" s="59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 t="n">
        <v>1</v>
      </c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 t="n">
        <v>4158</v>
      </c>
    </row>
    <row r="43" customFormat="false" ht="12.75" hidden="false" customHeight="true" outlineLevel="0" collapsed="false">
      <c r="A43" s="49" t="n">
        <v>4090</v>
      </c>
      <c r="B43" s="50" t="n">
        <v>37426</v>
      </c>
      <c r="C43" s="51" t="s">
        <v>291</v>
      </c>
      <c r="D43" s="52" t="s">
        <v>122</v>
      </c>
      <c r="E43" s="53" t="s">
        <v>292</v>
      </c>
      <c r="F43" s="54" t="s">
        <v>293</v>
      </c>
      <c r="G43" s="55" t="s">
        <v>294</v>
      </c>
      <c r="H43" s="56"/>
      <c r="I43" s="57" t="s">
        <v>126</v>
      </c>
      <c r="J43" s="58" t="s">
        <v>126</v>
      </c>
      <c r="K43" s="59"/>
      <c r="L43" s="54"/>
      <c r="M43" s="54"/>
      <c r="N43" s="54"/>
      <c r="O43" s="54"/>
      <c r="P43" s="54"/>
      <c r="Q43" s="60" t="n">
        <v>1</v>
      </c>
      <c r="R43" s="61"/>
      <c r="S43" s="62" t="n">
        <f aca="false">IF(SUM(T43:DP43)=0,"",SUM(T43:DP43))</f>
        <v>1</v>
      </c>
      <c r="T43" s="59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 t="n">
        <v>1</v>
      </c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 t="n">
        <v>4159</v>
      </c>
    </row>
    <row r="44" customFormat="false" ht="12.75" hidden="false" customHeight="true" outlineLevel="0" collapsed="false">
      <c r="A44" s="49" t="n">
        <v>4091</v>
      </c>
      <c r="B44" s="50" t="n">
        <v>37426</v>
      </c>
      <c r="C44" s="51" t="s">
        <v>295</v>
      </c>
      <c r="D44" s="52" t="s">
        <v>122</v>
      </c>
      <c r="E44" s="53" t="s">
        <v>296</v>
      </c>
      <c r="F44" s="54" t="s">
        <v>297</v>
      </c>
      <c r="G44" s="55" t="s">
        <v>298</v>
      </c>
      <c r="H44" s="56"/>
      <c r="I44" s="57" t="s">
        <v>126</v>
      </c>
      <c r="J44" s="58" t="s">
        <v>126</v>
      </c>
      <c r="K44" s="59"/>
      <c r="L44" s="54"/>
      <c r="M44" s="54"/>
      <c r="N44" s="54"/>
      <c r="O44" s="54"/>
      <c r="P44" s="54"/>
      <c r="Q44" s="60" t="n">
        <v>1</v>
      </c>
      <c r="R44" s="61"/>
      <c r="S44" s="62" t="n">
        <f aca="false">IF(SUM(T44:DP44)=0,"",SUM(T44:DP44))</f>
        <v>1</v>
      </c>
      <c r="T44" s="59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 t="n">
        <v>1</v>
      </c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 t="n">
        <v>4160</v>
      </c>
    </row>
    <row r="45" customFormat="false" ht="12.75" hidden="false" customHeight="true" outlineLevel="0" collapsed="false">
      <c r="A45" s="49" t="n">
        <v>4092</v>
      </c>
      <c r="B45" s="50" t="n">
        <v>37426</v>
      </c>
      <c r="C45" s="51" t="s">
        <v>299</v>
      </c>
      <c r="D45" s="52" t="s">
        <v>122</v>
      </c>
      <c r="E45" s="53" t="s">
        <v>292</v>
      </c>
      <c r="F45" s="54" t="s">
        <v>300</v>
      </c>
      <c r="G45" s="55" t="s">
        <v>301</v>
      </c>
      <c r="H45" s="56"/>
      <c r="I45" s="57" t="s">
        <v>126</v>
      </c>
      <c r="J45" s="58" t="s">
        <v>126</v>
      </c>
      <c r="K45" s="59"/>
      <c r="L45" s="54"/>
      <c r="M45" s="54"/>
      <c r="N45" s="54"/>
      <c r="O45" s="54"/>
      <c r="P45" s="54"/>
      <c r="Q45" s="60" t="n">
        <v>1</v>
      </c>
      <c r="R45" s="61"/>
      <c r="S45" s="62" t="n">
        <f aca="false">IF(SUM(T45:DP45)=0,"",SUM(T45:DP45))</f>
        <v>1</v>
      </c>
      <c r="T45" s="59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 t="n">
        <v>1</v>
      </c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 t="n">
        <v>4161</v>
      </c>
    </row>
    <row r="46" customFormat="false" ht="12.75" hidden="false" customHeight="true" outlineLevel="0" collapsed="false">
      <c r="A46" s="49" t="n">
        <v>4093</v>
      </c>
      <c r="B46" s="50" t="n">
        <v>37438</v>
      </c>
      <c r="C46" s="51" t="s">
        <v>302</v>
      </c>
      <c r="D46" s="52" t="s">
        <v>122</v>
      </c>
      <c r="E46" s="53" t="s">
        <v>303</v>
      </c>
      <c r="F46" s="54" t="s">
        <v>304</v>
      </c>
      <c r="G46" s="55" t="s">
        <v>305</v>
      </c>
      <c r="H46" s="56"/>
      <c r="I46" s="57" t="s">
        <v>126</v>
      </c>
      <c r="J46" s="58" t="s">
        <v>126</v>
      </c>
      <c r="K46" s="59"/>
      <c r="L46" s="54"/>
      <c r="M46" s="54"/>
      <c r="N46" s="54"/>
      <c r="O46" s="54"/>
      <c r="P46" s="54"/>
      <c r="Q46" s="60" t="n">
        <v>1</v>
      </c>
      <c r="R46" s="61"/>
      <c r="S46" s="62" t="n">
        <f aca="false">IF(SUM(T46:DP46)=0,"",SUM(T46:DP46))</f>
        <v>1</v>
      </c>
      <c r="T46" s="59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 t="n">
        <v>1</v>
      </c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 t="n">
        <v>4162</v>
      </c>
    </row>
    <row r="47" customFormat="false" ht="12.75" hidden="false" customHeight="true" outlineLevel="0" collapsed="false">
      <c r="A47" s="49" t="n">
        <v>4094</v>
      </c>
      <c r="B47" s="50" t="n">
        <v>37440</v>
      </c>
      <c r="C47" s="51" t="s">
        <v>306</v>
      </c>
      <c r="D47" s="52" t="s">
        <v>122</v>
      </c>
      <c r="E47" s="53" t="s">
        <v>307</v>
      </c>
      <c r="F47" s="54" t="s">
        <v>308</v>
      </c>
      <c r="G47" s="55" t="s">
        <v>309</v>
      </c>
      <c r="H47" s="56"/>
      <c r="I47" s="57" t="s">
        <v>126</v>
      </c>
      <c r="J47" s="58" t="s">
        <v>126</v>
      </c>
      <c r="K47" s="59"/>
      <c r="L47" s="54"/>
      <c r="M47" s="54"/>
      <c r="N47" s="54"/>
      <c r="O47" s="54"/>
      <c r="P47" s="54"/>
      <c r="Q47" s="60" t="n">
        <v>1</v>
      </c>
      <c r="R47" s="61"/>
      <c r="S47" s="62" t="n">
        <f aca="false">IF(SUM(T47:DP47)=0,"",SUM(T47:DP47))</f>
        <v>1</v>
      </c>
      <c r="T47" s="59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 t="n">
        <v>1</v>
      </c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 t="n">
        <v>4163</v>
      </c>
    </row>
    <row r="48" customFormat="false" ht="12.75" hidden="false" customHeight="true" outlineLevel="0" collapsed="false">
      <c r="A48" s="49" t="n">
        <v>4095</v>
      </c>
      <c r="B48" s="50" t="n">
        <v>37474</v>
      </c>
      <c r="C48" s="51" t="s">
        <v>310</v>
      </c>
      <c r="D48" s="52" t="s">
        <v>122</v>
      </c>
      <c r="E48" s="53" t="s">
        <v>311</v>
      </c>
      <c r="F48" s="54" t="s">
        <v>312</v>
      </c>
      <c r="G48" s="55" t="s">
        <v>313</v>
      </c>
      <c r="H48" s="56"/>
      <c r="I48" s="57" t="s">
        <v>126</v>
      </c>
      <c r="J48" s="58" t="s">
        <v>126</v>
      </c>
      <c r="K48" s="59"/>
      <c r="L48" s="54"/>
      <c r="M48" s="54"/>
      <c r="N48" s="54"/>
      <c r="O48" s="54"/>
      <c r="P48" s="54"/>
      <c r="Q48" s="60" t="n">
        <v>1</v>
      </c>
      <c r="R48" s="61"/>
      <c r="S48" s="62" t="n">
        <f aca="false">IF(SUM(T48:DP48)=0,"",SUM(T48:DP48))</f>
        <v>1</v>
      </c>
      <c r="T48" s="59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 t="n">
        <v>1</v>
      </c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 t="n">
        <v>4164</v>
      </c>
    </row>
    <row r="49" customFormat="false" ht="12.75" hidden="false" customHeight="true" outlineLevel="0" collapsed="false">
      <c r="A49" s="49" t="n">
        <v>4096</v>
      </c>
      <c r="B49" s="50" t="n">
        <v>37474</v>
      </c>
      <c r="C49" s="51" t="s">
        <v>314</v>
      </c>
      <c r="D49" s="52" t="s">
        <v>122</v>
      </c>
      <c r="E49" s="53" t="s">
        <v>315</v>
      </c>
      <c r="F49" s="54" t="s">
        <v>316</v>
      </c>
      <c r="G49" s="55" t="s">
        <v>317</v>
      </c>
      <c r="H49" s="56"/>
      <c r="I49" s="57" t="s">
        <v>126</v>
      </c>
      <c r="J49" s="58" t="s">
        <v>126</v>
      </c>
      <c r="K49" s="59"/>
      <c r="L49" s="54"/>
      <c r="M49" s="54"/>
      <c r="N49" s="54"/>
      <c r="O49" s="54"/>
      <c r="P49" s="54"/>
      <c r="Q49" s="60" t="n">
        <v>1</v>
      </c>
      <c r="R49" s="61"/>
      <c r="S49" s="62" t="n">
        <f aca="false">IF(SUM(T49:DP49)=0,"",SUM(T49:DP49))</f>
        <v>1</v>
      </c>
      <c r="T49" s="59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 t="n">
        <v>1</v>
      </c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 t="n">
        <v>4165</v>
      </c>
    </row>
    <row r="50" customFormat="false" ht="12.75" hidden="false" customHeight="true" outlineLevel="0" collapsed="false">
      <c r="A50" s="49" t="n">
        <v>4097</v>
      </c>
      <c r="B50" s="50" t="n">
        <v>37477</v>
      </c>
      <c r="C50" s="51" t="s">
        <v>318</v>
      </c>
      <c r="D50" s="52" t="s">
        <v>122</v>
      </c>
      <c r="E50" s="53" t="s">
        <v>319</v>
      </c>
      <c r="F50" s="54" t="s">
        <v>320</v>
      </c>
      <c r="G50" s="55" t="s">
        <v>321</v>
      </c>
      <c r="H50" s="56"/>
      <c r="I50" s="57" t="s">
        <v>143</v>
      </c>
      <c r="J50" s="58" t="s">
        <v>322</v>
      </c>
      <c r="K50" s="59"/>
      <c r="L50" s="54"/>
      <c r="M50" s="54"/>
      <c r="N50" s="54"/>
      <c r="O50" s="54"/>
      <c r="P50" s="54"/>
      <c r="Q50" s="60" t="n">
        <v>1</v>
      </c>
      <c r="R50" s="61"/>
      <c r="S50" s="62" t="n">
        <f aca="false">IF(SUM(T50:DP50)=0,"",SUM(T50:DP50))</f>
        <v>1</v>
      </c>
      <c r="T50" s="59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 t="n">
        <v>1</v>
      </c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 t="n">
        <v>4166</v>
      </c>
    </row>
    <row r="51" customFormat="false" ht="12.75" hidden="false" customHeight="true" outlineLevel="0" collapsed="false">
      <c r="A51" s="49" t="n">
        <v>4098</v>
      </c>
      <c r="B51" s="50" t="n">
        <v>37483</v>
      </c>
      <c r="C51" s="51" t="s">
        <v>323</v>
      </c>
      <c r="D51" s="52" t="s">
        <v>122</v>
      </c>
      <c r="E51" s="53" t="s">
        <v>324</v>
      </c>
      <c r="F51" s="54" t="s">
        <v>325</v>
      </c>
      <c r="G51" s="55" t="s">
        <v>326</v>
      </c>
      <c r="H51" s="56"/>
      <c r="I51" s="57" t="s">
        <v>126</v>
      </c>
      <c r="J51" s="58" t="s">
        <v>126</v>
      </c>
      <c r="K51" s="59"/>
      <c r="L51" s="54"/>
      <c r="M51" s="54"/>
      <c r="N51" s="54"/>
      <c r="O51" s="54"/>
      <c r="P51" s="54"/>
      <c r="Q51" s="60" t="n">
        <v>1</v>
      </c>
      <c r="R51" s="61"/>
      <c r="S51" s="62" t="n">
        <f aca="false">IF(SUM(T51:DP51)=0,"",SUM(T51:DP51))</f>
        <v>1</v>
      </c>
      <c r="T51" s="59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 t="n">
        <v>1</v>
      </c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 t="n">
        <v>4167</v>
      </c>
    </row>
    <row r="52" customFormat="false" ht="12.75" hidden="false" customHeight="true" outlineLevel="0" collapsed="false">
      <c r="A52" s="49" t="n">
        <v>4099</v>
      </c>
      <c r="B52" s="50" t="n">
        <v>37483</v>
      </c>
      <c r="C52" s="51" t="s">
        <v>327</v>
      </c>
      <c r="D52" s="52" t="s">
        <v>122</v>
      </c>
      <c r="E52" s="53" t="s">
        <v>328</v>
      </c>
      <c r="F52" s="54" t="s">
        <v>329</v>
      </c>
      <c r="G52" s="55" t="s">
        <v>330</v>
      </c>
      <c r="H52" s="56"/>
      <c r="I52" s="57" t="s">
        <v>126</v>
      </c>
      <c r="J52" s="58" t="s">
        <v>126</v>
      </c>
      <c r="K52" s="59"/>
      <c r="L52" s="54"/>
      <c r="M52" s="54"/>
      <c r="N52" s="54"/>
      <c r="O52" s="54"/>
      <c r="P52" s="54"/>
      <c r="Q52" s="60" t="n">
        <v>1</v>
      </c>
      <c r="R52" s="61"/>
      <c r="S52" s="62" t="n">
        <f aca="false">IF(SUM(T52:DP52)=0,"",SUM(T52:DP52))</f>
        <v>1</v>
      </c>
      <c r="T52" s="59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 t="n">
        <v>1</v>
      </c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 t="n">
        <v>4168</v>
      </c>
    </row>
    <row r="53" customFormat="false" ht="12.75" hidden="false" customHeight="true" outlineLevel="0" collapsed="false">
      <c r="A53" s="49" t="n">
        <v>4100</v>
      </c>
      <c r="B53" s="50" t="n">
        <v>37487</v>
      </c>
      <c r="C53" s="51" t="s">
        <v>331</v>
      </c>
      <c r="D53" s="52" t="s">
        <v>122</v>
      </c>
      <c r="E53" s="53" t="s">
        <v>332</v>
      </c>
      <c r="F53" s="54" t="s">
        <v>333</v>
      </c>
      <c r="G53" s="55" t="s">
        <v>334</v>
      </c>
      <c r="H53" s="56"/>
      <c r="I53" s="57" t="s">
        <v>126</v>
      </c>
      <c r="J53" s="58" t="s">
        <v>126</v>
      </c>
      <c r="K53" s="59"/>
      <c r="L53" s="54"/>
      <c r="M53" s="54"/>
      <c r="N53" s="54"/>
      <c r="O53" s="54"/>
      <c r="P53" s="54"/>
      <c r="Q53" s="60" t="n">
        <v>1</v>
      </c>
      <c r="R53" s="61"/>
      <c r="S53" s="62" t="n">
        <f aca="false">IF(SUM(T53:DP53)=0,"",SUM(T53:DP53))</f>
        <v>1</v>
      </c>
      <c r="T53" s="59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 t="n">
        <v>1</v>
      </c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 t="n">
        <v>4169</v>
      </c>
    </row>
    <row r="54" customFormat="false" ht="12.75" hidden="false" customHeight="true" outlineLevel="0" collapsed="false">
      <c r="A54" s="49" t="n">
        <v>4901</v>
      </c>
      <c r="B54" s="50" t="n">
        <v>37489</v>
      </c>
      <c r="C54" s="51" t="s">
        <v>335</v>
      </c>
      <c r="D54" s="52" t="s">
        <v>122</v>
      </c>
      <c r="E54" s="53" t="s">
        <v>336</v>
      </c>
      <c r="F54" s="54" t="s">
        <v>337</v>
      </c>
      <c r="G54" s="55" t="s">
        <v>338</v>
      </c>
      <c r="H54" s="56"/>
      <c r="I54" s="57" t="s">
        <v>126</v>
      </c>
      <c r="J54" s="58" t="s">
        <v>126</v>
      </c>
      <c r="K54" s="59"/>
      <c r="L54" s="54"/>
      <c r="M54" s="54"/>
      <c r="N54" s="54"/>
      <c r="O54" s="54"/>
      <c r="P54" s="54"/>
      <c r="Q54" s="60" t="n">
        <v>1</v>
      </c>
      <c r="R54" s="61"/>
      <c r="S54" s="62" t="n">
        <f aca="false">IF(SUM(T54:DP54)=0,"",SUM(T54:DP54))</f>
        <v>5</v>
      </c>
      <c r="T54" s="59"/>
      <c r="U54" s="54"/>
      <c r="V54" s="54"/>
      <c r="W54" s="54"/>
      <c r="X54" s="54"/>
      <c r="Y54" s="54" t="n">
        <v>1</v>
      </c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 t="n">
        <v>1</v>
      </c>
      <c r="AR54" s="54"/>
      <c r="AS54" s="54"/>
      <c r="AT54" s="54"/>
      <c r="AU54" s="54"/>
      <c r="AV54" s="54" t="n">
        <v>1</v>
      </c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 t="n">
        <v>1</v>
      </c>
      <c r="DH54" s="54"/>
      <c r="DI54" s="54"/>
      <c r="DJ54" s="54"/>
      <c r="DK54" s="54"/>
      <c r="DL54" s="54"/>
      <c r="DM54" s="54" t="n">
        <v>1</v>
      </c>
      <c r="DN54" s="54"/>
      <c r="DO54" s="54"/>
      <c r="DP54" s="54"/>
      <c r="DQ54" s="54" t="n">
        <v>4170</v>
      </c>
    </row>
    <row r="55" customFormat="false" ht="12.75" hidden="false" customHeight="true" outlineLevel="0" collapsed="false">
      <c r="A55" s="49" t="n">
        <v>4902</v>
      </c>
      <c r="B55" s="50" t="n">
        <v>37490</v>
      </c>
      <c r="C55" s="51" t="s">
        <v>339</v>
      </c>
      <c r="D55" s="52" t="s">
        <v>122</v>
      </c>
      <c r="E55" s="53" t="s">
        <v>340</v>
      </c>
      <c r="F55" s="54" t="s">
        <v>341</v>
      </c>
      <c r="G55" s="55" t="s">
        <v>342</v>
      </c>
      <c r="H55" s="56"/>
      <c r="I55" s="57" t="s">
        <v>126</v>
      </c>
      <c r="J55" s="58" t="s">
        <v>126</v>
      </c>
      <c r="K55" s="59"/>
      <c r="L55" s="54"/>
      <c r="M55" s="54"/>
      <c r="N55" s="54"/>
      <c r="O55" s="54"/>
      <c r="P55" s="54"/>
      <c r="Q55" s="60" t="n">
        <v>1</v>
      </c>
      <c r="R55" s="61"/>
      <c r="S55" s="62" t="n">
        <f aca="false">IF(SUM(T55:DP55)=0,"",SUM(T55:DP55))</f>
        <v>1</v>
      </c>
      <c r="T55" s="59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 t="n">
        <v>1</v>
      </c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 t="n">
        <v>4171</v>
      </c>
    </row>
    <row r="56" customFormat="false" ht="12.75" hidden="false" customHeight="true" outlineLevel="0" collapsed="false">
      <c r="A56" s="49" t="n">
        <v>4903</v>
      </c>
      <c r="B56" s="50" t="n">
        <v>37491</v>
      </c>
      <c r="C56" s="51" t="s">
        <v>343</v>
      </c>
      <c r="D56" s="52" t="s">
        <v>122</v>
      </c>
      <c r="E56" s="53" t="s">
        <v>344</v>
      </c>
      <c r="F56" s="54" t="s">
        <v>345</v>
      </c>
      <c r="G56" s="55" t="s">
        <v>346</v>
      </c>
      <c r="H56" s="56"/>
      <c r="I56" s="57" t="s">
        <v>126</v>
      </c>
      <c r="J56" s="58" t="s">
        <v>126</v>
      </c>
      <c r="K56" s="59"/>
      <c r="L56" s="54"/>
      <c r="M56" s="54"/>
      <c r="N56" s="54"/>
      <c r="O56" s="54"/>
      <c r="P56" s="54"/>
      <c r="Q56" s="60" t="n">
        <v>1</v>
      </c>
      <c r="R56" s="61"/>
      <c r="S56" s="62" t="n">
        <f aca="false">IF(SUM(T56:DP56)=0,"",SUM(T56:DP56))</f>
        <v>1</v>
      </c>
      <c r="T56" s="59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 t="n">
        <v>1</v>
      </c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 t="n">
        <v>4172</v>
      </c>
    </row>
    <row r="57" customFormat="false" ht="12.75" hidden="false" customHeight="true" outlineLevel="0" collapsed="false">
      <c r="A57" s="49" t="n">
        <v>4904</v>
      </c>
      <c r="B57" s="50" t="n">
        <v>37491</v>
      </c>
      <c r="C57" s="51" t="s">
        <v>347</v>
      </c>
      <c r="D57" s="52" t="s">
        <v>122</v>
      </c>
      <c r="E57" s="53" t="s">
        <v>348</v>
      </c>
      <c r="F57" s="54" t="s">
        <v>349</v>
      </c>
      <c r="G57" s="55" t="s">
        <v>350</v>
      </c>
      <c r="H57" s="56"/>
      <c r="I57" s="57" t="s">
        <v>143</v>
      </c>
      <c r="J57" s="58" t="s">
        <v>351</v>
      </c>
      <c r="K57" s="59"/>
      <c r="L57" s="54"/>
      <c r="M57" s="54"/>
      <c r="N57" s="54"/>
      <c r="O57" s="54"/>
      <c r="P57" s="54"/>
      <c r="Q57" s="60" t="n">
        <v>1</v>
      </c>
      <c r="R57" s="61"/>
      <c r="S57" s="62" t="n">
        <f aca="false">IF(SUM(T57:DP57)=0,"",SUM(T57:DP57))</f>
        <v>4</v>
      </c>
      <c r="T57" s="59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 t="n">
        <v>1</v>
      </c>
      <c r="AW57" s="54"/>
      <c r="AX57" s="54"/>
      <c r="AY57" s="54"/>
      <c r="AZ57" s="54"/>
      <c r="BA57" s="54"/>
      <c r="BB57" s="54"/>
      <c r="BC57" s="54"/>
      <c r="BD57" s="54"/>
      <c r="BE57" s="54" t="n">
        <v>1</v>
      </c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 t="n">
        <v>1</v>
      </c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 t="n">
        <v>1</v>
      </c>
      <c r="DN57" s="54"/>
      <c r="DO57" s="54"/>
      <c r="DP57" s="54"/>
      <c r="DQ57" s="54" t="n">
        <v>4173</v>
      </c>
    </row>
    <row r="58" customFormat="false" ht="12.75" hidden="false" customHeight="true" outlineLevel="0" collapsed="false">
      <c r="A58" s="49" t="n">
        <v>4905</v>
      </c>
      <c r="B58" s="50" t="n">
        <v>37494</v>
      </c>
      <c r="C58" s="51" t="s">
        <v>352</v>
      </c>
      <c r="D58" s="52" t="s">
        <v>122</v>
      </c>
      <c r="E58" s="53" t="s">
        <v>353</v>
      </c>
      <c r="F58" s="54" t="s">
        <v>354</v>
      </c>
      <c r="G58" s="55" t="s">
        <v>355</v>
      </c>
      <c r="H58" s="56"/>
      <c r="I58" s="57" t="s">
        <v>126</v>
      </c>
      <c r="J58" s="58" t="s">
        <v>126</v>
      </c>
      <c r="K58" s="59"/>
      <c r="L58" s="54"/>
      <c r="M58" s="54"/>
      <c r="N58" s="54"/>
      <c r="O58" s="54"/>
      <c r="P58" s="54"/>
      <c r="Q58" s="60" t="n">
        <v>1</v>
      </c>
      <c r="R58" s="61"/>
      <c r="S58" s="62" t="n">
        <f aca="false">IF(SUM(T58:DP58)=0,"",SUM(T58:DP58))</f>
        <v>1</v>
      </c>
      <c r="T58" s="59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 t="n">
        <v>1</v>
      </c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 t="n">
        <v>4174</v>
      </c>
    </row>
    <row r="59" customFormat="false" ht="12.75" hidden="false" customHeight="true" outlineLevel="0" collapsed="false">
      <c r="A59" s="49" t="n">
        <v>4906</v>
      </c>
      <c r="B59" s="50" t="n">
        <v>37494</v>
      </c>
      <c r="C59" s="51" t="s">
        <v>356</v>
      </c>
      <c r="D59" s="52" t="s">
        <v>122</v>
      </c>
      <c r="E59" s="53" t="s">
        <v>357</v>
      </c>
      <c r="F59" s="54" t="s">
        <v>358</v>
      </c>
      <c r="G59" s="55" t="s">
        <v>359</v>
      </c>
      <c r="H59" s="56"/>
      <c r="I59" s="57" t="s">
        <v>143</v>
      </c>
      <c r="J59" s="58" t="s">
        <v>360</v>
      </c>
      <c r="K59" s="59"/>
      <c r="L59" s="54"/>
      <c r="M59" s="54"/>
      <c r="N59" s="54"/>
      <c r="O59" s="54"/>
      <c r="P59" s="54"/>
      <c r="Q59" s="60" t="n">
        <v>1</v>
      </c>
      <c r="R59" s="61"/>
      <c r="S59" s="62" t="n">
        <f aca="false">IF(SUM(T59:DP59)=0,"",SUM(T59:DP59))</f>
        <v>1</v>
      </c>
      <c r="T59" s="59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 t="n">
        <v>1</v>
      </c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 t="n">
        <v>4175</v>
      </c>
    </row>
    <row r="60" customFormat="false" ht="12.75" hidden="false" customHeight="true" outlineLevel="0" collapsed="false">
      <c r="A60" s="49" t="n">
        <v>4907</v>
      </c>
      <c r="B60" s="50" t="n">
        <v>37495</v>
      </c>
      <c r="C60" s="51" t="s">
        <v>361</v>
      </c>
      <c r="D60" s="52" t="s">
        <v>122</v>
      </c>
      <c r="E60" s="53" t="s">
        <v>362</v>
      </c>
      <c r="F60" s="54" t="s">
        <v>363</v>
      </c>
      <c r="G60" s="55" t="s">
        <v>364</v>
      </c>
      <c r="H60" s="56"/>
      <c r="I60" s="57" t="s">
        <v>126</v>
      </c>
      <c r="J60" s="58" t="s">
        <v>126</v>
      </c>
      <c r="K60" s="59"/>
      <c r="L60" s="54"/>
      <c r="M60" s="54"/>
      <c r="N60" s="54"/>
      <c r="O60" s="54"/>
      <c r="P60" s="54"/>
      <c r="Q60" s="60" t="n">
        <v>1</v>
      </c>
      <c r="R60" s="61"/>
      <c r="S60" s="62" t="n">
        <f aca="false">IF(SUM(T60:DP60)=0,"",SUM(T60:DP60))</f>
        <v>2</v>
      </c>
      <c r="T60" s="59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 t="n">
        <v>1</v>
      </c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 t="n">
        <v>1</v>
      </c>
      <c r="DH60" s="54"/>
      <c r="DI60" s="54"/>
      <c r="DJ60" s="54"/>
      <c r="DK60" s="54"/>
      <c r="DL60" s="54"/>
      <c r="DM60" s="54"/>
      <c r="DN60" s="54"/>
      <c r="DO60" s="54"/>
      <c r="DP60" s="54"/>
      <c r="DQ60" s="54" t="n">
        <v>4176</v>
      </c>
    </row>
    <row r="61" customFormat="false" ht="12.75" hidden="false" customHeight="true" outlineLevel="0" collapsed="false">
      <c r="A61" s="49" t="n">
        <v>4908</v>
      </c>
      <c r="B61" s="50" t="n">
        <v>37497</v>
      </c>
      <c r="C61" s="51" t="s">
        <v>365</v>
      </c>
      <c r="D61" s="52" t="s">
        <v>122</v>
      </c>
      <c r="E61" s="53" t="s">
        <v>366</v>
      </c>
      <c r="F61" s="54" t="s">
        <v>367</v>
      </c>
      <c r="G61" s="55" t="s">
        <v>368</v>
      </c>
      <c r="H61" s="56"/>
      <c r="I61" s="57" t="s">
        <v>126</v>
      </c>
      <c r="J61" s="58" t="s">
        <v>126</v>
      </c>
      <c r="K61" s="59"/>
      <c r="L61" s="54"/>
      <c r="M61" s="54"/>
      <c r="N61" s="54"/>
      <c r="O61" s="54"/>
      <c r="P61" s="54"/>
      <c r="Q61" s="60" t="n">
        <v>1</v>
      </c>
      <c r="R61" s="61"/>
      <c r="S61" s="62" t="n">
        <f aca="false">IF(SUM(T61:DP61)=0,"",SUM(T61:DP61))</f>
        <v>6</v>
      </c>
      <c r="T61" s="59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 t="n">
        <v>1</v>
      </c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 t="n">
        <v>1</v>
      </c>
      <c r="AW61" s="54"/>
      <c r="AX61" s="54"/>
      <c r="AY61" s="54"/>
      <c r="AZ61" s="54"/>
      <c r="BA61" s="54"/>
      <c r="BB61" s="54"/>
      <c r="BC61" s="54"/>
      <c r="BD61" s="54"/>
      <c r="BE61" s="54" t="n">
        <v>1</v>
      </c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 t="n">
        <v>1</v>
      </c>
      <c r="DC61" s="54"/>
      <c r="DD61" s="54"/>
      <c r="DE61" s="54"/>
      <c r="DF61" s="54"/>
      <c r="DG61" s="54" t="n">
        <v>1</v>
      </c>
      <c r="DH61" s="54"/>
      <c r="DI61" s="54"/>
      <c r="DJ61" s="54"/>
      <c r="DK61" s="54"/>
      <c r="DL61" s="54"/>
      <c r="DM61" s="54" t="n">
        <v>1</v>
      </c>
      <c r="DN61" s="54"/>
      <c r="DO61" s="54"/>
      <c r="DP61" s="54"/>
      <c r="DQ61" s="54" t="n">
        <v>4177</v>
      </c>
    </row>
    <row r="62" customFormat="false" ht="12.75" hidden="false" customHeight="true" outlineLevel="0" collapsed="false">
      <c r="A62" s="49" t="n">
        <v>4909</v>
      </c>
      <c r="B62" s="50" t="n">
        <v>37502</v>
      </c>
      <c r="C62" s="51" t="s">
        <v>369</v>
      </c>
      <c r="D62" s="52" t="s">
        <v>122</v>
      </c>
      <c r="E62" s="53" t="s">
        <v>370</v>
      </c>
      <c r="F62" s="54" t="s">
        <v>371</v>
      </c>
      <c r="G62" s="55" t="s">
        <v>372</v>
      </c>
      <c r="H62" s="56"/>
      <c r="I62" s="57" t="s">
        <v>126</v>
      </c>
      <c r="J62" s="58" t="s">
        <v>126</v>
      </c>
      <c r="K62" s="59"/>
      <c r="L62" s="54"/>
      <c r="M62" s="54"/>
      <c r="N62" s="54"/>
      <c r="O62" s="54"/>
      <c r="P62" s="54"/>
      <c r="Q62" s="60" t="n">
        <v>1</v>
      </c>
      <c r="R62" s="61"/>
      <c r="S62" s="62" t="n">
        <f aca="false">IF(SUM(T62:DP62)=0,"",SUM(T62:DP62))</f>
        <v>1</v>
      </c>
      <c r="T62" s="59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 t="n">
        <v>1</v>
      </c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 t="n">
        <v>4178</v>
      </c>
    </row>
    <row r="63" customFormat="false" ht="12.75" hidden="false" customHeight="true" outlineLevel="0" collapsed="false">
      <c r="A63" s="49" t="n">
        <v>4910</v>
      </c>
      <c r="B63" s="50" t="n">
        <v>37502</v>
      </c>
      <c r="C63" s="51" t="s">
        <v>373</v>
      </c>
      <c r="D63" s="52" t="s">
        <v>122</v>
      </c>
      <c r="E63" s="53" t="s">
        <v>328</v>
      </c>
      <c r="F63" s="54" t="s">
        <v>374</v>
      </c>
      <c r="G63" s="55" t="s">
        <v>375</v>
      </c>
      <c r="H63" s="56"/>
      <c r="I63" s="57" t="s">
        <v>126</v>
      </c>
      <c r="J63" s="58" t="s">
        <v>126</v>
      </c>
      <c r="K63" s="59"/>
      <c r="L63" s="54"/>
      <c r="M63" s="54"/>
      <c r="N63" s="54"/>
      <c r="O63" s="54"/>
      <c r="P63" s="54"/>
      <c r="Q63" s="60" t="n">
        <v>1</v>
      </c>
      <c r="R63" s="61"/>
      <c r="S63" s="62" t="n">
        <f aca="false">IF(SUM(T63:DP63)=0,"",SUM(T63:DP63))</f>
        <v>1</v>
      </c>
      <c r="T63" s="59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 t="n">
        <v>1</v>
      </c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 t="n">
        <v>4179</v>
      </c>
    </row>
    <row r="64" customFormat="false" ht="12.75" hidden="false" customHeight="true" outlineLevel="0" collapsed="false">
      <c r="A64" s="49" t="n">
        <v>4911</v>
      </c>
      <c r="B64" s="50" t="n">
        <v>37503</v>
      </c>
      <c r="C64" s="51" t="s">
        <v>376</v>
      </c>
      <c r="D64" s="52" t="s">
        <v>122</v>
      </c>
      <c r="E64" s="53" t="s">
        <v>377</v>
      </c>
      <c r="F64" s="54" t="s">
        <v>378</v>
      </c>
      <c r="G64" s="55" t="s">
        <v>379</v>
      </c>
      <c r="H64" s="56"/>
      <c r="I64" s="57" t="s">
        <v>126</v>
      </c>
      <c r="J64" s="58" t="s">
        <v>126</v>
      </c>
      <c r="K64" s="59"/>
      <c r="L64" s="54"/>
      <c r="M64" s="54"/>
      <c r="N64" s="54"/>
      <c r="O64" s="54"/>
      <c r="P64" s="54"/>
      <c r="Q64" s="60" t="n">
        <v>1</v>
      </c>
      <c r="R64" s="61"/>
      <c r="S64" s="62" t="n">
        <f aca="false">IF(SUM(T64:DP64)=0,"",SUM(T64:DP64))</f>
        <v>1</v>
      </c>
      <c r="T64" s="59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 t="n">
        <v>1</v>
      </c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 t="n">
        <v>4180</v>
      </c>
    </row>
    <row r="65" customFormat="false" ht="12.75" hidden="false" customHeight="true" outlineLevel="0" collapsed="false">
      <c r="A65" s="49" t="n">
        <v>4912</v>
      </c>
      <c r="B65" s="50" t="n">
        <v>37503</v>
      </c>
      <c r="C65" s="51" t="s">
        <v>380</v>
      </c>
      <c r="D65" s="52" t="s">
        <v>122</v>
      </c>
      <c r="E65" s="53" t="s">
        <v>381</v>
      </c>
      <c r="F65" s="54" t="s">
        <v>382</v>
      </c>
      <c r="G65" s="55" t="s">
        <v>383</v>
      </c>
      <c r="H65" s="56"/>
      <c r="I65" s="57" t="s">
        <v>126</v>
      </c>
      <c r="J65" s="58" t="s">
        <v>126</v>
      </c>
      <c r="K65" s="59"/>
      <c r="L65" s="54"/>
      <c r="M65" s="54"/>
      <c r="N65" s="54"/>
      <c r="O65" s="54"/>
      <c r="P65" s="54"/>
      <c r="Q65" s="60" t="n">
        <v>1</v>
      </c>
      <c r="R65" s="61"/>
      <c r="S65" s="62" t="n">
        <f aca="false">IF(SUM(T65:DP65)=0,"",SUM(T65:DP65))</f>
        <v>1</v>
      </c>
      <c r="T65" s="59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 t="n">
        <v>1</v>
      </c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 t="n">
        <v>4181</v>
      </c>
    </row>
    <row r="66" customFormat="false" ht="12.75" hidden="false" customHeight="true" outlineLevel="0" collapsed="false">
      <c r="A66" s="49" t="n">
        <v>4913</v>
      </c>
      <c r="B66" s="50" t="n">
        <v>37504</v>
      </c>
      <c r="C66" s="51" t="s">
        <v>384</v>
      </c>
      <c r="D66" s="52" t="s">
        <v>122</v>
      </c>
      <c r="E66" s="53" t="s">
        <v>385</v>
      </c>
      <c r="F66" s="54" t="s">
        <v>386</v>
      </c>
      <c r="G66" s="55" t="s">
        <v>387</v>
      </c>
      <c r="H66" s="56"/>
      <c r="I66" s="57" t="s">
        <v>126</v>
      </c>
      <c r="J66" s="58" t="s">
        <v>126</v>
      </c>
      <c r="K66" s="59"/>
      <c r="L66" s="54"/>
      <c r="M66" s="54"/>
      <c r="N66" s="54"/>
      <c r="O66" s="54"/>
      <c r="P66" s="54"/>
      <c r="Q66" s="60" t="n">
        <v>1</v>
      </c>
      <c r="R66" s="61"/>
      <c r="S66" s="62" t="n">
        <f aca="false">IF(SUM(T66:DP66)=0,"",SUM(T66:DP66))</f>
        <v>1</v>
      </c>
      <c r="T66" s="59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 t="n">
        <v>1</v>
      </c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 t="n">
        <v>4182</v>
      </c>
    </row>
    <row r="67" customFormat="false" ht="12.75" hidden="false" customHeight="true" outlineLevel="0" collapsed="false">
      <c r="A67" s="49" t="n">
        <v>4914</v>
      </c>
      <c r="B67" s="50" t="n">
        <v>37504</v>
      </c>
      <c r="C67" s="51" t="s">
        <v>388</v>
      </c>
      <c r="D67" s="52" t="s">
        <v>122</v>
      </c>
      <c r="E67" s="53" t="s">
        <v>213</v>
      </c>
      <c r="F67" s="54" t="s">
        <v>389</v>
      </c>
      <c r="G67" s="55" t="s">
        <v>390</v>
      </c>
      <c r="H67" s="56"/>
      <c r="I67" s="57" t="s">
        <v>126</v>
      </c>
      <c r="J67" s="58" t="s">
        <v>126</v>
      </c>
      <c r="K67" s="59"/>
      <c r="L67" s="54"/>
      <c r="M67" s="54"/>
      <c r="N67" s="54"/>
      <c r="O67" s="54"/>
      <c r="P67" s="54"/>
      <c r="Q67" s="60" t="n">
        <v>1</v>
      </c>
      <c r="R67" s="61"/>
      <c r="S67" s="62" t="n">
        <f aca="false">IF(SUM(T67:DP67)=0,"",SUM(T67:DP67))</f>
        <v>1</v>
      </c>
      <c r="T67" s="59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 t="n">
        <v>1</v>
      </c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 t="n">
        <v>4183</v>
      </c>
    </row>
    <row r="68" customFormat="false" ht="12.75" hidden="false" customHeight="true" outlineLevel="0" collapsed="false">
      <c r="A68" s="49" t="n">
        <v>4915</v>
      </c>
      <c r="B68" s="50" t="n">
        <v>37508</v>
      </c>
      <c r="C68" s="51" t="s">
        <v>391</v>
      </c>
      <c r="D68" s="52" t="s">
        <v>122</v>
      </c>
      <c r="E68" s="53" t="s">
        <v>392</v>
      </c>
      <c r="F68" s="54" t="s">
        <v>393</v>
      </c>
      <c r="G68" s="55" t="s">
        <v>394</v>
      </c>
      <c r="H68" s="56"/>
      <c r="I68" s="57" t="s">
        <v>126</v>
      </c>
      <c r="J68" s="58" t="s">
        <v>126</v>
      </c>
      <c r="K68" s="59"/>
      <c r="L68" s="54"/>
      <c r="M68" s="54"/>
      <c r="N68" s="54"/>
      <c r="O68" s="54"/>
      <c r="P68" s="54"/>
      <c r="Q68" s="60" t="n">
        <v>1</v>
      </c>
      <c r="R68" s="61"/>
      <c r="S68" s="62" t="n">
        <f aca="false">IF(SUM(T68:DP68)=0,"",SUM(T68:DP68))</f>
        <v>1</v>
      </c>
      <c r="T68" s="59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 t="n">
        <v>1</v>
      </c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 t="n">
        <v>4184</v>
      </c>
    </row>
    <row r="69" customFormat="false" ht="12.75" hidden="false" customHeight="true" outlineLevel="0" collapsed="false">
      <c r="A69" s="49" t="n">
        <v>4916</v>
      </c>
      <c r="B69" s="50" t="n">
        <v>37508</v>
      </c>
      <c r="C69" s="51" t="s">
        <v>395</v>
      </c>
      <c r="D69" s="52" t="s">
        <v>122</v>
      </c>
      <c r="E69" s="53" t="s">
        <v>396</v>
      </c>
      <c r="F69" s="54" t="s">
        <v>397</v>
      </c>
      <c r="G69" s="55" t="s">
        <v>398</v>
      </c>
      <c r="H69" s="56"/>
      <c r="I69" s="57" t="s">
        <v>126</v>
      </c>
      <c r="J69" s="58" t="s">
        <v>126</v>
      </c>
      <c r="K69" s="59"/>
      <c r="L69" s="54"/>
      <c r="M69" s="54"/>
      <c r="N69" s="54"/>
      <c r="O69" s="54"/>
      <c r="P69" s="54"/>
      <c r="Q69" s="60" t="n">
        <v>1</v>
      </c>
      <c r="R69" s="61"/>
      <c r="S69" s="62" t="n">
        <f aca="false">IF(SUM(T69:DP69)=0,"",SUM(T69:DP69))</f>
        <v>1</v>
      </c>
      <c r="T69" s="59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 t="n">
        <v>1</v>
      </c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 t="n">
        <v>4185</v>
      </c>
    </row>
    <row r="70" customFormat="false" ht="12.75" hidden="false" customHeight="true" outlineLevel="0" collapsed="false">
      <c r="A70" s="49" t="n">
        <v>4917</v>
      </c>
      <c r="B70" s="50" t="n">
        <v>37508</v>
      </c>
      <c r="C70" s="51" t="s">
        <v>399</v>
      </c>
      <c r="D70" s="52" t="s">
        <v>122</v>
      </c>
      <c r="E70" s="53" t="s">
        <v>400</v>
      </c>
      <c r="F70" s="54" t="s">
        <v>401</v>
      </c>
      <c r="G70" s="55" t="s">
        <v>402</v>
      </c>
      <c r="H70" s="56"/>
      <c r="I70" s="57" t="s">
        <v>126</v>
      </c>
      <c r="J70" s="58" t="s">
        <v>126</v>
      </c>
      <c r="K70" s="59"/>
      <c r="L70" s="54"/>
      <c r="M70" s="54"/>
      <c r="N70" s="54"/>
      <c r="O70" s="54"/>
      <c r="P70" s="54"/>
      <c r="Q70" s="60" t="n">
        <v>1</v>
      </c>
      <c r="R70" s="61"/>
      <c r="S70" s="62" t="n">
        <f aca="false">IF(SUM(T70:DP70)=0,"",SUM(T70:DP70))</f>
        <v>1</v>
      </c>
      <c r="T70" s="59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 t="n">
        <v>1</v>
      </c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 t="n">
        <v>4186</v>
      </c>
    </row>
    <row r="71" customFormat="false" ht="12.75" hidden="false" customHeight="true" outlineLevel="0" collapsed="false">
      <c r="A71" s="49" t="n">
        <v>4918</v>
      </c>
      <c r="B71" s="50" t="n">
        <v>37508</v>
      </c>
      <c r="C71" s="51" t="s">
        <v>403</v>
      </c>
      <c r="D71" s="52" t="s">
        <v>122</v>
      </c>
      <c r="E71" s="53" t="s">
        <v>404</v>
      </c>
      <c r="F71" s="54" t="s">
        <v>405</v>
      </c>
      <c r="G71" s="55" t="s">
        <v>406</v>
      </c>
      <c r="H71" s="56"/>
      <c r="I71" s="57" t="s">
        <v>126</v>
      </c>
      <c r="J71" s="58" t="s">
        <v>126</v>
      </c>
      <c r="K71" s="59"/>
      <c r="L71" s="54"/>
      <c r="M71" s="54"/>
      <c r="N71" s="54"/>
      <c r="O71" s="54"/>
      <c r="P71" s="54"/>
      <c r="Q71" s="60" t="n">
        <v>1</v>
      </c>
      <c r="R71" s="61"/>
      <c r="S71" s="62" t="n">
        <f aca="false">IF(SUM(T71:DP71)=0,"",SUM(T71:DP71))</f>
        <v>1</v>
      </c>
      <c r="T71" s="59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 t="n">
        <v>1</v>
      </c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 t="n">
        <v>4187</v>
      </c>
    </row>
    <row r="72" customFormat="false" ht="12.75" hidden="false" customHeight="true" outlineLevel="0" collapsed="false">
      <c r="A72" s="49" t="n">
        <v>4919</v>
      </c>
      <c r="B72" s="50" t="n">
        <v>37509</v>
      </c>
      <c r="C72" s="51" t="s">
        <v>407</v>
      </c>
      <c r="D72" s="52" t="s">
        <v>122</v>
      </c>
      <c r="E72" s="53" t="s">
        <v>408</v>
      </c>
      <c r="F72" s="54" t="s">
        <v>409</v>
      </c>
      <c r="G72" s="55" t="s">
        <v>410</v>
      </c>
      <c r="H72" s="56"/>
      <c r="I72" s="57" t="s">
        <v>126</v>
      </c>
      <c r="J72" s="58" t="s">
        <v>126</v>
      </c>
      <c r="K72" s="59"/>
      <c r="L72" s="54"/>
      <c r="M72" s="54"/>
      <c r="N72" s="54"/>
      <c r="O72" s="54"/>
      <c r="P72" s="54"/>
      <c r="Q72" s="60" t="n">
        <v>1</v>
      </c>
      <c r="R72" s="61"/>
      <c r="S72" s="62" t="n">
        <f aca="false">IF(SUM(T72:DP72)=0,"",SUM(T72:DP72))</f>
        <v>1</v>
      </c>
      <c r="T72" s="59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 t="n">
        <v>1</v>
      </c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 t="n">
        <v>4188</v>
      </c>
    </row>
    <row r="73" customFormat="false" ht="12.75" hidden="false" customHeight="true" outlineLevel="0" collapsed="false">
      <c r="A73" s="49" t="n">
        <v>4920</v>
      </c>
      <c r="B73" s="50" t="n">
        <v>37509</v>
      </c>
      <c r="C73" s="51" t="s">
        <v>411</v>
      </c>
      <c r="D73" s="52" t="s">
        <v>122</v>
      </c>
      <c r="E73" s="53" t="s">
        <v>328</v>
      </c>
      <c r="F73" s="54" t="s">
        <v>412</v>
      </c>
      <c r="G73" s="55" t="s">
        <v>413</v>
      </c>
      <c r="H73" s="56"/>
      <c r="I73" s="57" t="s">
        <v>126</v>
      </c>
      <c r="J73" s="58" t="s">
        <v>126</v>
      </c>
      <c r="K73" s="59"/>
      <c r="L73" s="54"/>
      <c r="M73" s="54"/>
      <c r="N73" s="54"/>
      <c r="O73" s="54"/>
      <c r="P73" s="54"/>
      <c r="Q73" s="60" t="n">
        <v>1</v>
      </c>
      <c r="R73" s="61"/>
      <c r="S73" s="62" t="n">
        <f aca="false">IF(SUM(T73:DP73)=0,"",SUM(T73:DP73))</f>
        <v>1</v>
      </c>
      <c r="T73" s="59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 t="n">
        <v>1</v>
      </c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 t="n">
        <v>4189</v>
      </c>
    </row>
    <row r="74" customFormat="false" ht="12.75" hidden="false" customHeight="true" outlineLevel="0" collapsed="false">
      <c r="A74" s="49" t="n">
        <v>4921</v>
      </c>
      <c r="B74" s="50" t="n">
        <v>37509</v>
      </c>
      <c r="C74" s="51" t="s">
        <v>414</v>
      </c>
      <c r="D74" s="52" t="s">
        <v>122</v>
      </c>
      <c r="E74" s="53" t="s">
        <v>415</v>
      </c>
      <c r="F74" s="54" t="s">
        <v>416</v>
      </c>
      <c r="G74" s="55" t="s">
        <v>417</v>
      </c>
      <c r="H74" s="56"/>
      <c r="I74" s="57" t="s">
        <v>126</v>
      </c>
      <c r="J74" s="58" t="s">
        <v>126</v>
      </c>
      <c r="K74" s="59"/>
      <c r="L74" s="54"/>
      <c r="M74" s="54"/>
      <c r="N74" s="54"/>
      <c r="O74" s="54"/>
      <c r="P74" s="54"/>
      <c r="Q74" s="60" t="n">
        <v>1</v>
      </c>
      <c r="R74" s="61"/>
      <c r="S74" s="62" t="n">
        <f aca="false">IF(SUM(T74:DP74)=0,"",SUM(T74:DP74))</f>
        <v>1</v>
      </c>
      <c r="T74" s="59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 t="n">
        <v>1</v>
      </c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 t="n">
        <v>4190</v>
      </c>
    </row>
    <row r="75" customFormat="false" ht="12.75" hidden="false" customHeight="true" outlineLevel="0" collapsed="false">
      <c r="A75" s="49" t="n">
        <v>4922</v>
      </c>
      <c r="B75" s="50" t="n">
        <v>37509</v>
      </c>
      <c r="C75" s="51" t="s">
        <v>418</v>
      </c>
      <c r="D75" s="52" t="s">
        <v>122</v>
      </c>
      <c r="E75" s="53" t="s">
        <v>419</v>
      </c>
      <c r="F75" s="54" t="s">
        <v>420</v>
      </c>
      <c r="G75" s="55" t="s">
        <v>421</v>
      </c>
      <c r="H75" s="56"/>
      <c r="I75" s="57" t="s">
        <v>126</v>
      </c>
      <c r="J75" s="58" t="s">
        <v>126</v>
      </c>
      <c r="K75" s="59"/>
      <c r="L75" s="54"/>
      <c r="M75" s="54"/>
      <c r="N75" s="54"/>
      <c r="O75" s="54"/>
      <c r="P75" s="54"/>
      <c r="Q75" s="60" t="n">
        <v>1</v>
      </c>
      <c r="R75" s="61"/>
      <c r="S75" s="62" t="n">
        <f aca="false">IF(SUM(T75:DP75)=0,"",SUM(T75:DP75))</f>
        <v>1</v>
      </c>
      <c r="T75" s="59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 t="n">
        <v>1</v>
      </c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 t="n">
        <v>4191</v>
      </c>
    </row>
    <row r="76" customFormat="false" ht="12.75" hidden="false" customHeight="true" outlineLevel="0" collapsed="false">
      <c r="A76" s="49" t="n">
        <v>4924</v>
      </c>
      <c r="B76" s="50" t="n">
        <v>37509</v>
      </c>
      <c r="C76" s="51" t="s">
        <v>422</v>
      </c>
      <c r="D76" s="52" t="s">
        <v>122</v>
      </c>
      <c r="E76" s="53" t="s">
        <v>423</v>
      </c>
      <c r="F76" s="54" t="s">
        <v>424</v>
      </c>
      <c r="G76" s="55" t="s">
        <v>425</v>
      </c>
      <c r="H76" s="56"/>
      <c r="I76" s="57" t="s">
        <v>126</v>
      </c>
      <c r="J76" s="58" t="s">
        <v>126</v>
      </c>
      <c r="K76" s="59"/>
      <c r="L76" s="54"/>
      <c r="M76" s="54"/>
      <c r="N76" s="54"/>
      <c r="O76" s="54"/>
      <c r="P76" s="54"/>
      <c r="Q76" s="60" t="n">
        <v>1</v>
      </c>
      <c r="R76" s="61"/>
      <c r="S76" s="62" t="n">
        <f aca="false">IF(SUM(T76:DP76)=0,"",SUM(T76:DP76))</f>
        <v>1</v>
      </c>
      <c r="T76" s="59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 t="n">
        <v>1</v>
      </c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 t="n">
        <v>4192</v>
      </c>
    </row>
    <row r="77" customFormat="false" ht="12.75" hidden="false" customHeight="true" outlineLevel="0" collapsed="false">
      <c r="A77" s="49" t="n">
        <v>4925</v>
      </c>
      <c r="B77" s="50" t="n">
        <v>37510</v>
      </c>
      <c r="C77" s="51" t="s">
        <v>426</v>
      </c>
      <c r="D77" s="52" t="s">
        <v>122</v>
      </c>
      <c r="E77" s="53" t="s">
        <v>176</v>
      </c>
      <c r="F77" s="54" t="s">
        <v>427</v>
      </c>
      <c r="G77" s="55" t="s">
        <v>428</v>
      </c>
      <c r="H77" s="56"/>
      <c r="I77" s="57" t="s">
        <v>126</v>
      </c>
      <c r="J77" s="58" t="s">
        <v>126</v>
      </c>
      <c r="K77" s="59"/>
      <c r="L77" s="54"/>
      <c r="M77" s="54"/>
      <c r="N77" s="54"/>
      <c r="O77" s="54"/>
      <c r="P77" s="54"/>
      <c r="Q77" s="60" t="n">
        <v>1</v>
      </c>
      <c r="R77" s="61"/>
      <c r="S77" s="62" t="n">
        <f aca="false">IF(SUM(T77:DP77)=0,"",SUM(T77:DP77))</f>
        <v>1</v>
      </c>
      <c r="T77" s="59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 t="n">
        <v>1</v>
      </c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 t="n">
        <v>4194</v>
      </c>
    </row>
    <row r="78" customFormat="false" ht="12.75" hidden="false" customHeight="true" outlineLevel="0" collapsed="false">
      <c r="A78" s="49" t="n">
        <v>4926</v>
      </c>
      <c r="B78" s="50" t="n">
        <v>37511</v>
      </c>
      <c r="C78" s="51" t="s">
        <v>429</v>
      </c>
      <c r="D78" s="52" t="s">
        <v>122</v>
      </c>
      <c r="E78" s="53" t="s">
        <v>328</v>
      </c>
      <c r="F78" s="54" t="s">
        <v>430</v>
      </c>
      <c r="G78" s="55" t="s">
        <v>431</v>
      </c>
      <c r="H78" s="56"/>
      <c r="I78" s="57" t="s">
        <v>126</v>
      </c>
      <c r="J78" s="58" t="s">
        <v>126</v>
      </c>
      <c r="K78" s="59"/>
      <c r="L78" s="54"/>
      <c r="M78" s="54"/>
      <c r="N78" s="54"/>
      <c r="O78" s="54"/>
      <c r="P78" s="54"/>
      <c r="Q78" s="60" t="n">
        <v>1</v>
      </c>
      <c r="R78" s="61"/>
      <c r="S78" s="62" t="n">
        <f aca="false">IF(SUM(T78:DP78)=0,"",SUM(T78:DP78))</f>
        <v>1</v>
      </c>
      <c r="T78" s="59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 t="n">
        <v>1</v>
      </c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 t="n">
        <v>4195</v>
      </c>
    </row>
    <row r="79" customFormat="false" ht="12.75" hidden="false" customHeight="true" outlineLevel="0" collapsed="false">
      <c r="A79" s="49" t="n">
        <v>4927</v>
      </c>
      <c r="B79" s="50" t="n">
        <v>37511</v>
      </c>
      <c r="C79" s="51" t="s">
        <v>432</v>
      </c>
      <c r="D79" s="52" t="s">
        <v>122</v>
      </c>
      <c r="E79" s="53" t="s">
        <v>433</v>
      </c>
      <c r="F79" s="54" t="s">
        <v>259</v>
      </c>
      <c r="G79" s="55" t="s">
        <v>434</v>
      </c>
      <c r="H79" s="56"/>
      <c r="I79" s="57" t="s">
        <v>126</v>
      </c>
      <c r="J79" s="58" t="s">
        <v>126</v>
      </c>
      <c r="K79" s="59"/>
      <c r="L79" s="54"/>
      <c r="M79" s="54"/>
      <c r="N79" s="54"/>
      <c r="O79" s="54"/>
      <c r="P79" s="54"/>
      <c r="Q79" s="60" t="n">
        <v>1</v>
      </c>
      <c r="R79" s="61"/>
      <c r="S79" s="62" t="n">
        <f aca="false">IF(SUM(T79:DP79)=0,"",SUM(T79:DP79))</f>
        <v>1</v>
      </c>
      <c r="T79" s="59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 t="n">
        <v>1</v>
      </c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 t="n">
        <v>4196</v>
      </c>
    </row>
    <row r="80" customFormat="false" ht="12.75" hidden="false" customHeight="true" outlineLevel="0" collapsed="false">
      <c r="A80" s="49" t="n">
        <v>4928</v>
      </c>
      <c r="B80" s="50" t="n">
        <v>37512</v>
      </c>
      <c r="C80" s="51" t="s">
        <v>435</v>
      </c>
      <c r="D80" s="52" t="s">
        <v>122</v>
      </c>
      <c r="E80" s="53" t="s">
        <v>436</v>
      </c>
      <c r="F80" s="54" t="s">
        <v>437</v>
      </c>
      <c r="G80" s="55" t="s">
        <v>438</v>
      </c>
      <c r="H80" s="56"/>
      <c r="I80" s="57" t="s">
        <v>126</v>
      </c>
      <c r="J80" s="58" t="s">
        <v>126</v>
      </c>
      <c r="K80" s="59"/>
      <c r="L80" s="54"/>
      <c r="M80" s="54"/>
      <c r="N80" s="54"/>
      <c r="O80" s="54"/>
      <c r="P80" s="54"/>
      <c r="Q80" s="60" t="n">
        <v>1</v>
      </c>
      <c r="R80" s="61"/>
      <c r="S80" s="62" t="n">
        <f aca="false">IF(SUM(T80:DP80)=0,"",SUM(T80:DP80))</f>
        <v>1</v>
      </c>
      <c r="T80" s="59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 t="n">
        <v>1</v>
      </c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 t="n">
        <v>4197</v>
      </c>
    </row>
    <row r="81" customFormat="false" ht="12.75" hidden="false" customHeight="true" outlineLevel="0" collapsed="false">
      <c r="A81" s="49" t="n">
        <v>4929</v>
      </c>
      <c r="B81" s="50" t="n">
        <v>37516</v>
      </c>
      <c r="C81" s="51" t="s">
        <v>439</v>
      </c>
      <c r="D81" s="52" t="s">
        <v>122</v>
      </c>
      <c r="E81" s="53" t="s">
        <v>328</v>
      </c>
      <c r="F81" s="54" t="s">
        <v>440</v>
      </c>
      <c r="G81" s="55" t="s">
        <v>441</v>
      </c>
      <c r="H81" s="56"/>
      <c r="I81" s="57" t="s">
        <v>126</v>
      </c>
      <c r="J81" s="58" t="s">
        <v>126</v>
      </c>
      <c r="K81" s="59"/>
      <c r="L81" s="54"/>
      <c r="M81" s="54"/>
      <c r="N81" s="54"/>
      <c r="O81" s="54"/>
      <c r="P81" s="54"/>
      <c r="Q81" s="60" t="n">
        <v>1</v>
      </c>
      <c r="R81" s="61"/>
      <c r="S81" s="62" t="n">
        <f aca="false">IF(SUM(T81:DP81)=0,"",SUM(T81:DP81))</f>
        <v>1</v>
      </c>
      <c r="T81" s="59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 t="n">
        <v>1</v>
      </c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 t="n">
        <v>4198</v>
      </c>
    </row>
    <row r="82" customFormat="false" ht="12.75" hidden="false" customHeight="true" outlineLevel="0" collapsed="false">
      <c r="A82" s="49" t="n">
        <v>4930</v>
      </c>
      <c r="B82" s="50" t="n">
        <v>37509</v>
      </c>
      <c r="C82" s="51" t="s">
        <v>442</v>
      </c>
      <c r="D82" s="52" t="s">
        <v>122</v>
      </c>
      <c r="E82" s="53" t="s">
        <v>443</v>
      </c>
      <c r="F82" s="54" t="s">
        <v>444</v>
      </c>
      <c r="G82" s="55" t="s">
        <v>445</v>
      </c>
      <c r="H82" s="56"/>
      <c r="I82" s="57" t="s">
        <v>126</v>
      </c>
      <c r="J82" s="58" t="s">
        <v>126</v>
      </c>
      <c r="K82" s="59"/>
      <c r="L82" s="54"/>
      <c r="M82" s="54"/>
      <c r="N82" s="54"/>
      <c r="O82" s="54"/>
      <c r="P82" s="54"/>
      <c r="Q82" s="60" t="n">
        <v>1</v>
      </c>
      <c r="R82" s="61"/>
      <c r="S82" s="62" t="n">
        <f aca="false">IF(SUM(T82:DP82)=0,"",SUM(T82:DP82))</f>
        <v>3</v>
      </c>
      <c r="T82" s="59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 t="n">
        <v>1</v>
      </c>
      <c r="AW82" s="54"/>
      <c r="AX82" s="54"/>
      <c r="AY82" s="54"/>
      <c r="AZ82" s="54"/>
      <c r="BA82" s="54"/>
      <c r="BB82" s="54"/>
      <c r="BC82" s="54"/>
      <c r="BD82" s="54"/>
      <c r="BE82" s="54" t="n">
        <v>1</v>
      </c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 t="n">
        <v>1</v>
      </c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 t="n">
        <v>4193</v>
      </c>
    </row>
    <row r="83" customFormat="false" ht="12.75" hidden="false" customHeight="true" outlineLevel="0" collapsed="false">
      <c r="A83" s="49" t="n">
        <v>4931</v>
      </c>
      <c r="B83" s="50" t="n">
        <v>37523</v>
      </c>
      <c r="C83" s="51" t="s">
        <v>446</v>
      </c>
      <c r="D83" s="52" t="s">
        <v>122</v>
      </c>
      <c r="E83" s="53" t="s">
        <v>447</v>
      </c>
      <c r="F83" s="54" t="s">
        <v>448</v>
      </c>
      <c r="G83" s="55" t="s">
        <v>449</v>
      </c>
      <c r="H83" s="56"/>
      <c r="I83" s="57" t="s">
        <v>126</v>
      </c>
      <c r="J83" s="58" t="s">
        <v>126</v>
      </c>
      <c r="K83" s="59"/>
      <c r="L83" s="54"/>
      <c r="M83" s="54"/>
      <c r="N83" s="54"/>
      <c r="O83" s="54"/>
      <c r="P83" s="54"/>
      <c r="Q83" s="60" t="n">
        <v>1</v>
      </c>
      <c r="R83" s="61"/>
      <c r="S83" s="62" t="n">
        <f aca="false">IF(SUM(T83:DP83)=0,"",SUM(T83:DP83))</f>
        <v>6</v>
      </c>
      <c r="T83" s="59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 t="n">
        <v>1</v>
      </c>
      <c r="AW83" s="54"/>
      <c r="AX83" s="54"/>
      <c r="AY83" s="54"/>
      <c r="AZ83" s="54"/>
      <c r="BA83" s="54"/>
      <c r="BB83" s="54"/>
      <c r="BC83" s="54"/>
      <c r="BD83" s="54"/>
      <c r="BE83" s="54" t="n">
        <v>1</v>
      </c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 t="n">
        <v>1</v>
      </c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 t="n">
        <v>1</v>
      </c>
      <c r="DG83" s="54" t="n">
        <v>1</v>
      </c>
      <c r="DH83" s="54"/>
      <c r="DI83" s="54"/>
      <c r="DJ83" s="54"/>
      <c r="DK83" s="54"/>
      <c r="DL83" s="54"/>
      <c r="DM83" s="54" t="n">
        <v>1</v>
      </c>
      <c r="DN83" s="54"/>
      <c r="DO83" s="54"/>
      <c r="DP83" s="54"/>
      <c r="DQ83" s="54" t="n">
        <v>4199</v>
      </c>
    </row>
    <row r="84" customFormat="false" ht="12.75" hidden="false" customHeight="true" outlineLevel="0" collapsed="false">
      <c r="A84" s="49" t="n">
        <v>4932</v>
      </c>
      <c r="B84" s="50" t="n">
        <v>37533</v>
      </c>
      <c r="C84" s="51" t="s">
        <v>450</v>
      </c>
      <c r="D84" s="52" t="s">
        <v>122</v>
      </c>
      <c r="E84" s="53" t="s">
        <v>451</v>
      </c>
      <c r="F84" s="54" t="s">
        <v>452</v>
      </c>
      <c r="G84" s="55" t="s">
        <v>453</v>
      </c>
      <c r="H84" s="56"/>
      <c r="I84" s="57" t="s">
        <v>126</v>
      </c>
      <c r="J84" s="58" t="s">
        <v>126</v>
      </c>
      <c r="K84" s="59"/>
      <c r="L84" s="54"/>
      <c r="M84" s="54"/>
      <c r="N84" s="54"/>
      <c r="O84" s="54"/>
      <c r="P84" s="54"/>
      <c r="Q84" s="60" t="n">
        <v>1</v>
      </c>
      <c r="R84" s="61"/>
      <c r="S84" s="62" t="n">
        <f aca="false">IF(SUM(T84:DP84)=0,"",SUM(T84:DP84))</f>
        <v>1</v>
      </c>
      <c r="T84" s="59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 t="n">
        <v>1</v>
      </c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 t="n">
        <v>4200</v>
      </c>
    </row>
    <row r="85" customFormat="false" ht="12.75" hidden="false" customHeight="true" outlineLevel="0" collapsed="false">
      <c r="A85" s="49" t="n">
        <v>4933</v>
      </c>
      <c r="B85" s="50" t="n">
        <v>37586</v>
      </c>
      <c r="C85" s="51" t="s">
        <v>454</v>
      </c>
      <c r="D85" s="52" t="s">
        <v>122</v>
      </c>
      <c r="E85" s="53" t="s">
        <v>280</v>
      </c>
      <c r="F85" s="54" t="s">
        <v>455</v>
      </c>
      <c r="G85" s="55" t="s">
        <v>456</v>
      </c>
      <c r="H85" s="56"/>
      <c r="I85" s="57" t="s">
        <v>143</v>
      </c>
      <c r="J85" s="58" t="s">
        <v>457</v>
      </c>
      <c r="K85" s="59"/>
      <c r="L85" s="54"/>
      <c r="M85" s="54"/>
      <c r="N85" s="54"/>
      <c r="O85" s="54"/>
      <c r="P85" s="54"/>
      <c r="Q85" s="60" t="n">
        <v>1</v>
      </c>
      <c r="R85" s="61"/>
      <c r="S85" s="62" t="n">
        <f aca="false">IF(SUM(T85:DP85)=0,"",SUM(T85:DP85))</f>
        <v>3</v>
      </c>
      <c r="T85" s="59"/>
      <c r="U85" s="54"/>
      <c r="V85" s="54"/>
      <c r="W85" s="54"/>
      <c r="X85" s="54"/>
      <c r="Y85" s="54"/>
      <c r="Z85" s="54"/>
      <c r="AA85" s="54"/>
      <c r="AB85" s="54" t="n">
        <v>1</v>
      </c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 t="n">
        <v>1</v>
      </c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 t="n">
        <v>1</v>
      </c>
      <c r="DH85" s="54"/>
      <c r="DI85" s="54"/>
      <c r="DJ85" s="54"/>
      <c r="DK85" s="54"/>
      <c r="DL85" s="54"/>
      <c r="DM85" s="54"/>
      <c r="DN85" s="54"/>
      <c r="DO85" s="54"/>
      <c r="DP85" s="54"/>
      <c r="DQ85" s="54" t="n">
        <v>4201</v>
      </c>
    </row>
    <row r="86" customFormat="false" ht="12.75" hidden="false" customHeight="true" outlineLevel="0" collapsed="false">
      <c r="A86" s="49" t="n">
        <v>4934</v>
      </c>
      <c r="B86" s="50" t="n">
        <v>37683</v>
      </c>
      <c r="C86" s="51" t="s">
        <v>458</v>
      </c>
      <c r="D86" s="52" t="s">
        <v>122</v>
      </c>
      <c r="E86" s="53" t="s">
        <v>328</v>
      </c>
      <c r="F86" s="54" t="s">
        <v>459</v>
      </c>
      <c r="G86" s="55" t="s">
        <v>460</v>
      </c>
      <c r="H86" s="56"/>
      <c r="I86" s="57" t="s">
        <v>126</v>
      </c>
      <c r="J86" s="58" t="s">
        <v>126</v>
      </c>
      <c r="K86" s="59"/>
      <c r="L86" s="54"/>
      <c r="M86" s="54"/>
      <c r="N86" s="54"/>
      <c r="O86" s="54"/>
      <c r="P86" s="54"/>
      <c r="Q86" s="60" t="n">
        <v>1</v>
      </c>
      <c r="R86" s="61"/>
      <c r="S86" s="62" t="n">
        <f aca="false">IF(SUM(T86:DP86)=0,"",SUM(T86:DP86))</f>
        <v>6</v>
      </c>
      <c r="T86" s="59"/>
      <c r="U86" s="54"/>
      <c r="V86" s="54"/>
      <c r="W86" s="54"/>
      <c r="X86" s="54"/>
      <c r="Y86" s="54"/>
      <c r="Z86" s="54"/>
      <c r="AA86" s="54"/>
      <c r="AB86" s="54"/>
      <c r="AC86" s="54"/>
      <c r="AD86" s="54" t="n">
        <v>1</v>
      </c>
      <c r="AE86" s="54"/>
      <c r="AF86" s="54"/>
      <c r="AG86" s="54"/>
      <c r="AH86" s="54"/>
      <c r="AI86" s="54"/>
      <c r="AJ86" s="54"/>
      <c r="AK86" s="54" t="n">
        <v>1</v>
      </c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 t="n">
        <v>1</v>
      </c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 t="n">
        <v>1</v>
      </c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 t="n">
        <v>1</v>
      </c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 t="n">
        <v>1</v>
      </c>
      <c r="DN86" s="54"/>
      <c r="DO86" s="54"/>
      <c r="DP86" s="54"/>
      <c r="DQ86" s="54" t="n">
        <v>4202</v>
      </c>
    </row>
    <row r="87" customFormat="false" ht="12.75" hidden="false" customHeight="true" outlineLevel="0" collapsed="false">
      <c r="A87" s="49" t="n">
        <v>4935</v>
      </c>
      <c r="B87" s="50" t="n">
        <v>37707</v>
      </c>
      <c r="C87" s="51" t="s">
        <v>461</v>
      </c>
      <c r="D87" s="52" t="s">
        <v>122</v>
      </c>
      <c r="E87" s="53" t="s">
        <v>462</v>
      </c>
      <c r="F87" s="54" t="s">
        <v>463</v>
      </c>
      <c r="G87" s="55" t="s">
        <v>464</v>
      </c>
      <c r="H87" s="56"/>
      <c r="I87" s="57" t="s">
        <v>143</v>
      </c>
      <c r="J87" s="58" t="s">
        <v>465</v>
      </c>
      <c r="K87" s="59"/>
      <c r="L87" s="54"/>
      <c r="M87" s="54"/>
      <c r="N87" s="54"/>
      <c r="O87" s="54"/>
      <c r="P87" s="54"/>
      <c r="Q87" s="60" t="n">
        <v>1</v>
      </c>
      <c r="R87" s="61"/>
      <c r="S87" s="62" t="n">
        <f aca="false">IF(SUM(T87:DP87)=0,"",SUM(T87:DP87))</f>
        <v>1</v>
      </c>
      <c r="T87" s="59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 t="n">
        <v>1</v>
      </c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 t="n">
        <v>4203</v>
      </c>
    </row>
    <row r="88" customFormat="false" ht="12.75" hidden="false" customHeight="true" outlineLevel="0" collapsed="false">
      <c r="A88" s="49" t="n">
        <v>4936</v>
      </c>
      <c r="B88" s="50" t="n">
        <v>37714</v>
      </c>
      <c r="C88" s="51" t="s">
        <v>466</v>
      </c>
      <c r="D88" s="52" t="s">
        <v>122</v>
      </c>
      <c r="E88" s="53" t="s">
        <v>328</v>
      </c>
      <c r="F88" s="54" t="s">
        <v>459</v>
      </c>
      <c r="G88" s="55" t="s">
        <v>467</v>
      </c>
      <c r="H88" s="56"/>
      <c r="I88" s="57" t="s">
        <v>126</v>
      </c>
      <c r="J88" s="58" t="s">
        <v>126</v>
      </c>
      <c r="K88" s="59"/>
      <c r="L88" s="54"/>
      <c r="M88" s="54"/>
      <c r="N88" s="54"/>
      <c r="O88" s="54"/>
      <c r="P88" s="54"/>
      <c r="Q88" s="60" t="n">
        <v>1</v>
      </c>
      <c r="R88" s="61"/>
      <c r="S88" s="62" t="n">
        <f aca="false">IF(SUM(T88:DP88)=0,"",SUM(T88:DP88))</f>
        <v>1</v>
      </c>
      <c r="T88" s="59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 t="n">
        <v>1</v>
      </c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 t="n">
        <v>4204</v>
      </c>
    </row>
    <row r="89" customFormat="false" ht="12.75" hidden="false" customHeight="true" outlineLevel="0" collapsed="false">
      <c r="A89" s="49" t="n">
        <v>4937</v>
      </c>
      <c r="B89" s="50" t="n">
        <v>37722</v>
      </c>
      <c r="C89" s="51" t="s">
        <v>468</v>
      </c>
      <c r="D89" s="52" t="s">
        <v>122</v>
      </c>
      <c r="E89" s="53" t="s">
        <v>469</v>
      </c>
      <c r="F89" s="54" t="s">
        <v>470</v>
      </c>
      <c r="G89" s="55" t="s">
        <v>471</v>
      </c>
      <c r="H89" s="56"/>
      <c r="I89" s="57" t="s">
        <v>126</v>
      </c>
      <c r="J89" s="58" t="s">
        <v>126</v>
      </c>
      <c r="K89" s="59"/>
      <c r="L89" s="54"/>
      <c r="M89" s="54"/>
      <c r="N89" s="54"/>
      <c r="O89" s="54"/>
      <c r="P89" s="54"/>
      <c r="Q89" s="60" t="n">
        <v>1</v>
      </c>
      <c r="R89" s="61"/>
      <c r="S89" s="62" t="n">
        <f aca="false">IF(SUM(T89:DP89)=0,"",SUM(T89:DP89))</f>
        <v>1</v>
      </c>
      <c r="T89" s="59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 t="n">
        <v>1</v>
      </c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 t="n">
        <v>4205</v>
      </c>
    </row>
    <row r="90" customFormat="false" ht="12.75" hidden="false" customHeight="true" outlineLevel="0" collapsed="false">
      <c r="A90" s="49" t="n">
        <v>4938</v>
      </c>
      <c r="B90" s="50" t="n">
        <v>37725</v>
      </c>
      <c r="C90" s="51" t="s">
        <v>472</v>
      </c>
      <c r="D90" s="52" t="s">
        <v>122</v>
      </c>
      <c r="E90" s="53" t="s">
        <v>473</v>
      </c>
      <c r="F90" s="54" t="s">
        <v>173</v>
      </c>
      <c r="G90" s="55" t="s">
        <v>474</v>
      </c>
      <c r="H90" s="56"/>
      <c r="I90" s="57" t="s">
        <v>126</v>
      </c>
      <c r="J90" s="58" t="s">
        <v>126</v>
      </c>
      <c r="K90" s="59"/>
      <c r="L90" s="54"/>
      <c r="M90" s="54"/>
      <c r="N90" s="54"/>
      <c r="O90" s="54"/>
      <c r="P90" s="54"/>
      <c r="Q90" s="60" t="n">
        <v>1</v>
      </c>
      <c r="R90" s="61"/>
      <c r="S90" s="62" t="n">
        <f aca="false">IF(SUM(T90:DP90)=0,"",SUM(T90:DP90))</f>
        <v>3</v>
      </c>
      <c r="T90" s="59"/>
      <c r="U90" s="54"/>
      <c r="V90" s="54"/>
      <c r="W90" s="54"/>
      <c r="X90" s="54"/>
      <c r="Y90" s="54"/>
      <c r="Z90" s="54"/>
      <c r="AA90" s="54"/>
      <c r="AB90" s="54" t="n">
        <v>1</v>
      </c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 t="n">
        <v>1</v>
      </c>
      <c r="AW90" s="54"/>
      <c r="AX90" s="54"/>
      <c r="AY90" s="54"/>
      <c r="AZ90" s="54"/>
      <c r="BA90" s="54"/>
      <c r="BB90" s="54"/>
      <c r="BC90" s="54"/>
      <c r="BD90" s="54"/>
      <c r="BE90" s="54" t="n">
        <v>1</v>
      </c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 t="n">
        <v>4206</v>
      </c>
    </row>
    <row r="91" customFormat="false" ht="12.75" hidden="false" customHeight="true" outlineLevel="0" collapsed="false">
      <c r="A91" s="49" t="n">
        <v>4939</v>
      </c>
      <c r="B91" s="50" t="n">
        <v>37736</v>
      </c>
      <c r="C91" s="51" t="s">
        <v>475</v>
      </c>
      <c r="D91" s="52" t="s">
        <v>122</v>
      </c>
      <c r="E91" s="53" t="s">
        <v>328</v>
      </c>
      <c r="F91" s="54" t="s">
        <v>476</v>
      </c>
      <c r="G91" s="55" t="s">
        <v>477</v>
      </c>
      <c r="H91" s="56"/>
      <c r="I91" s="57" t="s">
        <v>126</v>
      </c>
      <c r="J91" s="58" t="s">
        <v>126</v>
      </c>
      <c r="K91" s="59"/>
      <c r="L91" s="54"/>
      <c r="M91" s="54"/>
      <c r="N91" s="54"/>
      <c r="O91" s="54"/>
      <c r="P91" s="54"/>
      <c r="Q91" s="60" t="n">
        <v>1</v>
      </c>
      <c r="R91" s="61"/>
      <c r="S91" s="62" t="n">
        <f aca="false">IF(SUM(T91:DP91)=0,"",SUM(T91:DP91))</f>
        <v>6</v>
      </c>
      <c r="T91" s="59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 t="n">
        <v>1</v>
      </c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 t="n">
        <v>1</v>
      </c>
      <c r="BY91" s="54"/>
      <c r="BZ91" s="54" t="n">
        <v>1</v>
      </c>
      <c r="CA91" s="54"/>
      <c r="CB91" s="54"/>
      <c r="CC91" s="54"/>
      <c r="CD91" s="54"/>
      <c r="CE91" s="54"/>
      <c r="CF91" s="54"/>
      <c r="CG91" s="54" t="n">
        <v>1</v>
      </c>
      <c r="CH91" s="54"/>
      <c r="CI91" s="54"/>
      <c r="CJ91" s="54"/>
      <c r="CK91" s="54"/>
      <c r="CL91" s="54"/>
      <c r="CM91" s="54"/>
      <c r="CN91" s="54" t="n">
        <v>1</v>
      </c>
      <c r="CO91" s="54"/>
      <c r="CP91" s="54"/>
      <c r="CQ91" s="54"/>
      <c r="CR91" s="54"/>
      <c r="CS91" s="54"/>
      <c r="CT91" s="54"/>
      <c r="CU91" s="54"/>
      <c r="CV91" s="54"/>
      <c r="CW91" s="54"/>
      <c r="CX91" s="54" t="n">
        <v>1</v>
      </c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 t="n">
        <v>4207</v>
      </c>
    </row>
    <row r="92" customFormat="false" ht="12.75" hidden="false" customHeight="true" outlineLevel="0" collapsed="false">
      <c r="A92" s="49" t="n">
        <v>16101</v>
      </c>
      <c r="B92" s="50" t="n">
        <v>39171</v>
      </c>
      <c r="C92" s="51" t="s">
        <v>478</v>
      </c>
      <c r="D92" s="52" t="s">
        <v>122</v>
      </c>
      <c r="E92" s="53" t="s">
        <v>328</v>
      </c>
      <c r="F92" s="54" t="s">
        <v>479</v>
      </c>
      <c r="G92" s="55" t="s">
        <v>480</v>
      </c>
      <c r="H92" s="56"/>
      <c r="I92" s="57" t="s">
        <v>126</v>
      </c>
      <c r="J92" s="58" t="s">
        <v>126</v>
      </c>
      <c r="K92" s="59"/>
      <c r="L92" s="54"/>
      <c r="M92" s="54"/>
      <c r="N92" s="54"/>
      <c r="O92" s="54"/>
      <c r="P92" s="54"/>
      <c r="Q92" s="60" t="n">
        <v>1</v>
      </c>
      <c r="R92" s="61"/>
      <c r="S92" s="62" t="n">
        <f aca="false">IF(SUM(T92:DP92)=0,"",SUM(T92:DP92))</f>
        <v>8</v>
      </c>
      <c r="T92" s="59"/>
      <c r="U92" s="54"/>
      <c r="V92" s="54"/>
      <c r="W92" s="54" t="n">
        <v>1</v>
      </c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 t="n">
        <v>1</v>
      </c>
      <c r="AN92" s="54" t="n">
        <v>1</v>
      </c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 t="n">
        <v>1</v>
      </c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 t="n">
        <v>1</v>
      </c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 t="n">
        <v>1</v>
      </c>
      <c r="CX92" s="54" t="n">
        <v>1</v>
      </c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 t="n">
        <v>1</v>
      </c>
      <c r="DJ92" s="54"/>
      <c r="DK92" s="54"/>
      <c r="DL92" s="54"/>
      <c r="DM92" s="54"/>
      <c r="DN92" s="54"/>
      <c r="DO92" s="54"/>
      <c r="DP92" s="54"/>
      <c r="DQ92" s="54" t="n">
        <v>4257</v>
      </c>
    </row>
    <row r="93" customFormat="false" ht="12.75" hidden="false" customHeight="true" outlineLevel="0" collapsed="false">
      <c r="A93" s="49" t="n">
        <v>16102</v>
      </c>
      <c r="B93" s="50" t="n">
        <v>39294</v>
      </c>
      <c r="C93" s="51" t="s">
        <v>481</v>
      </c>
      <c r="D93" s="52" t="s">
        <v>122</v>
      </c>
      <c r="E93" s="53" t="s">
        <v>328</v>
      </c>
      <c r="F93" s="54" t="s">
        <v>482</v>
      </c>
      <c r="G93" s="55" t="s">
        <v>483</v>
      </c>
      <c r="H93" s="56"/>
      <c r="I93" s="57" t="s">
        <v>126</v>
      </c>
      <c r="J93" s="58" t="s">
        <v>126</v>
      </c>
      <c r="K93" s="59"/>
      <c r="L93" s="54"/>
      <c r="M93" s="54"/>
      <c r="N93" s="54"/>
      <c r="O93" s="54"/>
      <c r="P93" s="54"/>
      <c r="Q93" s="60" t="n">
        <v>1</v>
      </c>
      <c r="R93" s="61" t="s">
        <v>261</v>
      </c>
      <c r="S93" s="62" t="str">
        <f aca="false">IF(SUM(T93:DP93)=0,"",SUM(T93:DP93))</f>
        <v/>
      </c>
      <c r="T93" s="59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 t="n">
        <v>4258</v>
      </c>
    </row>
    <row r="94" customFormat="false" ht="12.75" hidden="false" customHeight="true" outlineLevel="0" collapsed="false">
      <c r="A94" s="49" t="n">
        <v>16104</v>
      </c>
      <c r="B94" s="50" t="n">
        <v>39308</v>
      </c>
      <c r="C94" s="51" t="s">
        <v>484</v>
      </c>
      <c r="D94" s="52" t="s">
        <v>122</v>
      </c>
      <c r="E94" s="53" t="s">
        <v>485</v>
      </c>
      <c r="F94" s="54" t="s">
        <v>486</v>
      </c>
      <c r="G94" s="55" t="s">
        <v>487</v>
      </c>
      <c r="H94" s="56"/>
      <c r="I94" s="57" t="s">
        <v>126</v>
      </c>
      <c r="J94" s="58" t="s">
        <v>126</v>
      </c>
      <c r="K94" s="59"/>
      <c r="L94" s="54"/>
      <c r="M94" s="54"/>
      <c r="N94" s="54"/>
      <c r="O94" s="54"/>
      <c r="P94" s="54"/>
      <c r="Q94" s="60" t="n">
        <v>1</v>
      </c>
      <c r="R94" s="61"/>
      <c r="S94" s="62" t="n">
        <f aca="false">IF(SUM(T94:DP94)=0,"",SUM(T94:DP94))</f>
        <v>1</v>
      </c>
      <c r="T94" s="59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 t="n">
        <v>1</v>
      </c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 t="n">
        <v>4259</v>
      </c>
    </row>
    <row r="95" customFormat="false" ht="12.75" hidden="false" customHeight="true" outlineLevel="0" collapsed="false">
      <c r="A95" s="49" t="n">
        <v>16105</v>
      </c>
      <c r="B95" s="50" t="n">
        <v>39321</v>
      </c>
      <c r="C95" s="51" t="s">
        <v>488</v>
      </c>
      <c r="D95" s="52" t="s">
        <v>122</v>
      </c>
      <c r="E95" s="53" t="s">
        <v>489</v>
      </c>
      <c r="F95" s="54" t="s">
        <v>490</v>
      </c>
      <c r="G95" s="55" t="s">
        <v>491</v>
      </c>
      <c r="H95" s="56"/>
      <c r="I95" s="57" t="s">
        <v>143</v>
      </c>
      <c r="J95" s="58" t="s">
        <v>492</v>
      </c>
      <c r="K95" s="59"/>
      <c r="L95" s="54"/>
      <c r="M95" s="54"/>
      <c r="N95" s="54"/>
      <c r="O95" s="54"/>
      <c r="P95" s="54"/>
      <c r="Q95" s="60" t="n">
        <v>1</v>
      </c>
      <c r="R95" s="61"/>
      <c r="S95" s="62" t="n">
        <f aca="false">IF(SUM(T95:DP95)=0,"",SUM(T95:DP95))</f>
        <v>4</v>
      </c>
      <c r="T95" s="59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 t="n">
        <v>1</v>
      </c>
      <c r="AW95" s="54"/>
      <c r="AX95" s="54"/>
      <c r="AY95" s="54"/>
      <c r="AZ95" s="54"/>
      <c r="BA95" s="54"/>
      <c r="BB95" s="54"/>
      <c r="BC95" s="54"/>
      <c r="BD95" s="54"/>
      <c r="BE95" s="54" t="n">
        <v>1</v>
      </c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 t="n">
        <v>1</v>
      </c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 t="n">
        <v>1</v>
      </c>
      <c r="DN95" s="54"/>
      <c r="DO95" s="54"/>
      <c r="DP95" s="54"/>
      <c r="DQ95" s="54" t="n">
        <v>4260</v>
      </c>
    </row>
    <row r="96" customFormat="false" ht="12.75" hidden="false" customHeight="true" outlineLevel="0" collapsed="false">
      <c r="A96" s="49" t="n">
        <v>16106</v>
      </c>
      <c r="B96" s="50" t="n">
        <v>39335</v>
      </c>
      <c r="C96" s="51" t="s">
        <v>493</v>
      </c>
      <c r="D96" s="52" t="s">
        <v>122</v>
      </c>
      <c r="E96" s="53" t="s">
        <v>315</v>
      </c>
      <c r="F96" s="54" t="s">
        <v>494</v>
      </c>
      <c r="G96" s="55" t="s">
        <v>495</v>
      </c>
      <c r="H96" s="56"/>
      <c r="I96" s="57" t="s">
        <v>126</v>
      </c>
      <c r="J96" s="58" t="s">
        <v>126</v>
      </c>
      <c r="K96" s="59"/>
      <c r="L96" s="54"/>
      <c r="M96" s="54"/>
      <c r="N96" s="54"/>
      <c r="O96" s="54"/>
      <c r="P96" s="54"/>
      <c r="Q96" s="60" t="n">
        <v>1</v>
      </c>
      <c r="R96" s="61"/>
      <c r="S96" s="62" t="n">
        <f aca="false">IF(SUM(T96:DP96)=0,"",SUM(T96:DP96))</f>
        <v>7</v>
      </c>
      <c r="T96" s="59"/>
      <c r="U96" s="54"/>
      <c r="V96" s="54"/>
      <c r="W96" s="54"/>
      <c r="X96" s="54"/>
      <c r="Y96" s="54"/>
      <c r="Z96" s="54"/>
      <c r="AA96" s="54"/>
      <c r="AB96" s="54" t="n">
        <v>1</v>
      </c>
      <c r="AC96" s="54"/>
      <c r="AD96" s="54"/>
      <c r="AE96" s="54" t="n">
        <v>1</v>
      </c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 t="n">
        <v>1</v>
      </c>
      <c r="AW96" s="54"/>
      <c r="AX96" s="54"/>
      <c r="AY96" s="54"/>
      <c r="AZ96" s="54"/>
      <c r="BA96" s="54"/>
      <c r="BB96" s="54"/>
      <c r="BC96" s="54"/>
      <c r="BD96" s="54"/>
      <c r="BE96" s="54" t="n">
        <v>1</v>
      </c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 t="n">
        <v>1</v>
      </c>
      <c r="CX96" s="54" t="n">
        <v>1</v>
      </c>
      <c r="CY96" s="54"/>
      <c r="CZ96" s="54"/>
      <c r="DA96" s="54"/>
      <c r="DB96" s="54" t="n">
        <v>1</v>
      </c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 t="n">
        <v>4261</v>
      </c>
    </row>
    <row r="97" customFormat="false" ht="12.75" hidden="false" customHeight="true" outlineLevel="0" collapsed="false">
      <c r="A97" s="49" t="n">
        <v>16107</v>
      </c>
      <c r="B97" s="50" t="n">
        <v>39458</v>
      </c>
      <c r="C97" s="51" t="s">
        <v>496</v>
      </c>
      <c r="D97" s="52" t="s">
        <v>122</v>
      </c>
      <c r="E97" s="53" t="s">
        <v>497</v>
      </c>
      <c r="F97" s="54" t="s">
        <v>498</v>
      </c>
      <c r="G97" s="55" t="s">
        <v>499</v>
      </c>
      <c r="H97" s="56"/>
      <c r="I97" s="57" t="s">
        <v>126</v>
      </c>
      <c r="J97" s="58" t="s">
        <v>126</v>
      </c>
      <c r="K97" s="59"/>
      <c r="L97" s="54"/>
      <c r="M97" s="54"/>
      <c r="N97" s="54"/>
      <c r="O97" s="54"/>
      <c r="P97" s="54"/>
      <c r="Q97" s="60" t="n">
        <v>1</v>
      </c>
      <c r="R97" s="61"/>
      <c r="S97" s="62" t="n">
        <f aca="false">IF(SUM(T97:DP97)=0,"",SUM(T97:DP97))</f>
        <v>2</v>
      </c>
      <c r="T97" s="59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 t="n">
        <v>1</v>
      </c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 t="n">
        <v>1</v>
      </c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 t="n">
        <v>4262</v>
      </c>
    </row>
    <row r="98" customFormat="false" ht="12.75" hidden="false" customHeight="true" outlineLevel="0" collapsed="false">
      <c r="A98" s="49" t="n">
        <v>16108</v>
      </c>
      <c r="B98" s="50" t="n">
        <v>39622</v>
      </c>
      <c r="C98" s="51" t="s">
        <v>500</v>
      </c>
      <c r="D98" s="52" t="s">
        <v>122</v>
      </c>
      <c r="E98" s="53" t="s">
        <v>501</v>
      </c>
      <c r="F98" s="54" t="s">
        <v>502</v>
      </c>
      <c r="G98" s="55" t="s">
        <v>503</v>
      </c>
      <c r="H98" s="56"/>
      <c r="I98" s="57" t="s">
        <v>126</v>
      </c>
      <c r="J98" s="58" t="s">
        <v>126</v>
      </c>
      <c r="K98" s="59"/>
      <c r="L98" s="54"/>
      <c r="M98" s="54"/>
      <c r="N98" s="54"/>
      <c r="O98" s="54"/>
      <c r="P98" s="54"/>
      <c r="Q98" s="60" t="n">
        <v>1</v>
      </c>
      <c r="R98" s="61"/>
      <c r="S98" s="62" t="n">
        <f aca="false">IF(SUM(T98:DP98)=0,"",SUM(T98:DP98))</f>
        <v>3</v>
      </c>
      <c r="T98" s="59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 t="n">
        <v>1</v>
      </c>
      <c r="AW98" s="54"/>
      <c r="AX98" s="54"/>
      <c r="AY98" s="54"/>
      <c r="AZ98" s="54"/>
      <c r="BA98" s="54"/>
      <c r="BB98" s="54"/>
      <c r="BC98" s="54"/>
      <c r="BD98" s="54"/>
      <c r="BE98" s="54" t="n">
        <v>1</v>
      </c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 t="n">
        <v>1</v>
      </c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 t="n">
        <v>4263</v>
      </c>
    </row>
    <row r="99" customFormat="false" ht="12.75" hidden="false" customHeight="true" outlineLevel="0" collapsed="false">
      <c r="A99" s="49" t="n">
        <v>16109</v>
      </c>
      <c r="B99" s="50" t="n">
        <v>39631</v>
      </c>
      <c r="C99" s="51" t="s">
        <v>504</v>
      </c>
      <c r="D99" s="52" t="s">
        <v>122</v>
      </c>
      <c r="E99" s="53" t="s">
        <v>505</v>
      </c>
      <c r="F99" s="54" t="s">
        <v>506</v>
      </c>
      <c r="G99" s="55" t="s">
        <v>507</v>
      </c>
      <c r="H99" s="56"/>
      <c r="I99" s="57" t="s">
        <v>126</v>
      </c>
      <c r="J99" s="58" t="s">
        <v>126</v>
      </c>
      <c r="K99" s="59"/>
      <c r="L99" s="54"/>
      <c r="M99" s="54"/>
      <c r="N99" s="54"/>
      <c r="O99" s="54"/>
      <c r="P99" s="54"/>
      <c r="Q99" s="60" t="n">
        <v>1</v>
      </c>
      <c r="R99" s="61"/>
      <c r="S99" s="62" t="n">
        <f aca="false">IF(SUM(T99:DP99)=0,"",SUM(T99:DP99))</f>
        <v>11</v>
      </c>
      <c r="T99" s="59"/>
      <c r="U99" s="54"/>
      <c r="V99" s="54"/>
      <c r="W99" s="54"/>
      <c r="X99" s="54"/>
      <c r="Y99" s="54"/>
      <c r="Z99" s="54"/>
      <c r="AA99" s="54"/>
      <c r="AB99" s="54" t="n">
        <v>1</v>
      </c>
      <c r="AC99" s="54"/>
      <c r="AD99" s="54" t="n">
        <v>1</v>
      </c>
      <c r="AE99" s="54" t="n">
        <v>1</v>
      </c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 t="n">
        <v>1</v>
      </c>
      <c r="AW99" s="54"/>
      <c r="AX99" s="54"/>
      <c r="AY99" s="54" t="n">
        <v>1</v>
      </c>
      <c r="AZ99" s="54"/>
      <c r="BA99" s="54"/>
      <c r="BB99" s="54"/>
      <c r="BC99" s="54"/>
      <c r="BD99" s="54"/>
      <c r="BE99" s="54" t="n">
        <v>1</v>
      </c>
      <c r="BF99" s="54" t="n">
        <v>1</v>
      </c>
      <c r="BG99" s="54" t="n">
        <v>1</v>
      </c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 t="n">
        <v>1</v>
      </c>
      <c r="CY99" s="54"/>
      <c r="CZ99" s="54"/>
      <c r="DA99" s="54"/>
      <c r="DB99" s="54"/>
      <c r="DC99" s="54"/>
      <c r="DD99" s="54"/>
      <c r="DE99" s="54"/>
      <c r="DF99" s="54" t="n">
        <v>1</v>
      </c>
      <c r="DG99" s="54"/>
      <c r="DH99" s="54"/>
      <c r="DI99" s="54"/>
      <c r="DJ99" s="54"/>
      <c r="DK99" s="54"/>
      <c r="DL99" s="54"/>
      <c r="DM99" s="54" t="n">
        <v>1</v>
      </c>
      <c r="DN99" s="54"/>
      <c r="DO99" s="54"/>
      <c r="DP99" s="54"/>
      <c r="DQ99" s="54" t="n">
        <v>4264</v>
      </c>
    </row>
    <row r="100" customFormat="false" ht="12.75" hidden="false" customHeight="true" outlineLevel="0" collapsed="false">
      <c r="A100" s="49" t="n">
        <v>16110</v>
      </c>
      <c r="B100" s="50" t="n">
        <v>39633</v>
      </c>
      <c r="C100" s="51" t="s">
        <v>508</v>
      </c>
      <c r="D100" s="52" t="s">
        <v>122</v>
      </c>
      <c r="E100" s="53" t="s">
        <v>509</v>
      </c>
      <c r="F100" s="54" t="s">
        <v>510</v>
      </c>
      <c r="G100" s="55" t="s">
        <v>511</v>
      </c>
      <c r="H100" s="56"/>
      <c r="I100" s="57" t="s">
        <v>126</v>
      </c>
      <c r="J100" s="58" t="s">
        <v>126</v>
      </c>
      <c r="K100" s="59"/>
      <c r="L100" s="54"/>
      <c r="M100" s="54"/>
      <c r="N100" s="54"/>
      <c r="O100" s="54"/>
      <c r="P100" s="54"/>
      <c r="Q100" s="60" t="n">
        <v>1</v>
      </c>
      <c r="R100" s="61"/>
      <c r="S100" s="62" t="n">
        <f aca="false">IF(SUM(T100:DP100)=0,"",SUM(T100:DP100))</f>
        <v>8</v>
      </c>
      <c r="T100" s="59"/>
      <c r="U100" s="54"/>
      <c r="V100" s="54"/>
      <c r="W100" s="54"/>
      <c r="X100" s="54"/>
      <c r="Y100" s="54"/>
      <c r="Z100" s="54"/>
      <c r="AA100" s="54"/>
      <c r="AB100" s="54" t="n">
        <v>1</v>
      </c>
      <c r="AC100" s="54"/>
      <c r="AD100" s="54" t="n">
        <v>1</v>
      </c>
      <c r="AE100" s="54" t="n">
        <v>1</v>
      </c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 t="n">
        <v>1</v>
      </c>
      <c r="AW100" s="54"/>
      <c r="AX100" s="54"/>
      <c r="AY100" s="54" t="n">
        <v>1</v>
      </c>
      <c r="AZ100" s="54"/>
      <c r="BA100" s="54"/>
      <c r="BB100" s="54"/>
      <c r="BC100" s="54"/>
      <c r="BD100" s="54"/>
      <c r="BE100" s="54" t="n">
        <v>1</v>
      </c>
      <c r="BF100" s="54" t="n">
        <v>1</v>
      </c>
      <c r="BG100" s="54" t="n">
        <v>1</v>
      </c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 t="n">
        <v>4265</v>
      </c>
    </row>
    <row r="101" customFormat="false" ht="12.75" hidden="false" customHeight="true" outlineLevel="0" collapsed="false">
      <c r="A101" s="49" t="n">
        <v>16111</v>
      </c>
      <c r="B101" s="50" t="n">
        <v>39650</v>
      </c>
      <c r="C101" s="51" t="s">
        <v>512</v>
      </c>
      <c r="D101" s="52" t="s">
        <v>122</v>
      </c>
      <c r="E101" s="53" t="s">
        <v>513</v>
      </c>
      <c r="F101" s="54" t="s">
        <v>514</v>
      </c>
      <c r="G101" s="55" t="s">
        <v>515</v>
      </c>
      <c r="H101" s="56"/>
      <c r="I101" s="57" t="s">
        <v>126</v>
      </c>
      <c r="J101" s="58" t="s">
        <v>126</v>
      </c>
      <c r="K101" s="59"/>
      <c r="L101" s="54"/>
      <c r="M101" s="54"/>
      <c r="N101" s="54"/>
      <c r="O101" s="54"/>
      <c r="P101" s="54"/>
      <c r="Q101" s="60" t="n">
        <v>1</v>
      </c>
      <c r="R101" s="61"/>
      <c r="S101" s="62" t="n">
        <f aca="false">IF(SUM(T101:DP101)=0,"",SUM(T101:DP101))</f>
        <v>2</v>
      </c>
      <c r="T101" s="59"/>
      <c r="U101" s="54"/>
      <c r="V101" s="54"/>
      <c r="W101" s="54"/>
      <c r="X101" s="54"/>
      <c r="Y101" s="54"/>
      <c r="Z101" s="54"/>
      <c r="AA101" s="54"/>
      <c r="AB101" s="54" t="n">
        <v>1</v>
      </c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 t="n">
        <v>1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 t="n">
        <v>4266</v>
      </c>
    </row>
    <row r="102" customFormat="false" ht="12.75" hidden="false" customHeight="true" outlineLevel="0" collapsed="false">
      <c r="A102" s="49" t="n">
        <v>16112</v>
      </c>
      <c r="B102" s="50" t="n">
        <v>39657</v>
      </c>
      <c r="C102" s="51" t="s">
        <v>516</v>
      </c>
      <c r="D102" s="52" t="s">
        <v>122</v>
      </c>
      <c r="E102" s="53" t="s">
        <v>517</v>
      </c>
      <c r="F102" s="54" t="s">
        <v>518</v>
      </c>
      <c r="G102" s="55" t="s">
        <v>519</v>
      </c>
      <c r="H102" s="56"/>
      <c r="I102" s="57" t="s">
        <v>126</v>
      </c>
      <c r="J102" s="58" t="s">
        <v>126</v>
      </c>
      <c r="K102" s="59"/>
      <c r="L102" s="54"/>
      <c r="M102" s="54"/>
      <c r="N102" s="54"/>
      <c r="O102" s="54"/>
      <c r="P102" s="54"/>
      <c r="Q102" s="60" t="n">
        <v>1</v>
      </c>
      <c r="R102" s="61"/>
      <c r="S102" s="62" t="n">
        <f aca="false">IF(SUM(T102:DP102)=0,"",SUM(T102:DP102))</f>
        <v>1</v>
      </c>
      <c r="T102" s="59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 t="n">
        <v>1</v>
      </c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 t="n">
        <v>4267</v>
      </c>
    </row>
    <row r="103" customFormat="false" ht="12.75" hidden="false" customHeight="true" outlineLevel="0" collapsed="false">
      <c r="A103" s="49" t="n">
        <v>16113</v>
      </c>
      <c r="B103" s="50" t="n">
        <v>39660</v>
      </c>
      <c r="C103" s="51" t="s">
        <v>520</v>
      </c>
      <c r="D103" s="52" t="s">
        <v>122</v>
      </c>
      <c r="E103" s="53" t="s">
        <v>315</v>
      </c>
      <c r="F103" s="54" t="s">
        <v>521</v>
      </c>
      <c r="G103" s="55" t="s">
        <v>522</v>
      </c>
      <c r="H103" s="56"/>
      <c r="I103" s="57" t="s">
        <v>126</v>
      </c>
      <c r="J103" s="58" t="s">
        <v>126</v>
      </c>
      <c r="K103" s="59"/>
      <c r="L103" s="54"/>
      <c r="M103" s="54"/>
      <c r="N103" s="54"/>
      <c r="O103" s="54"/>
      <c r="P103" s="54"/>
      <c r="Q103" s="60" t="n">
        <v>1</v>
      </c>
      <c r="R103" s="61"/>
      <c r="S103" s="62" t="n">
        <f aca="false">IF(SUM(T103:DP103)=0,"",SUM(T103:DP103))</f>
        <v>7</v>
      </c>
      <c r="T103" s="59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 t="n">
        <v>1</v>
      </c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 t="n">
        <v>1</v>
      </c>
      <c r="AW103" s="54"/>
      <c r="AX103" s="54"/>
      <c r="AY103" s="54" t="n">
        <v>1</v>
      </c>
      <c r="AZ103" s="54"/>
      <c r="BA103" s="54"/>
      <c r="BB103" s="54"/>
      <c r="BC103" s="54"/>
      <c r="BD103" s="54"/>
      <c r="BE103" s="54" t="n">
        <v>1</v>
      </c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 t="n">
        <v>1</v>
      </c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 t="n">
        <v>1</v>
      </c>
      <c r="DG103" s="54"/>
      <c r="DH103" s="54"/>
      <c r="DI103" s="54"/>
      <c r="DJ103" s="54"/>
      <c r="DK103" s="54"/>
      <c r="DL103" s="54"/>
      <c r="DM103" s="54" t="n">
        <v>1</v>
      </c>
      <c r="DN103" s="54"/>
      <c r="DO103" s="54"/>
      <c r="DP103" s="54"/>
      <c r="DQ103" s="54" t="n">
        <v>4268</v>
      </c>
    </row>
    <row r="104" customFormat="false" ht="12.75" hidden="false" customHeight="true" outlineLevel="0" collapsed="false">
      <c r="A104" s="49" t="n">
        <v>16114</v>
      </c>
      <c r="B104" s="50" t="n">
        <v>39665</v>
      </c>
      <c r="C104" s="51" t="s">
        <v>523</v>
      </c>
      <c r="D104" s="52" t="s">
        <v>122</v>
      </c>
      <c r="E104" s="53" t="s">
        <v>469</v>
      </c>
      <c r="F104" s="54" t="s">
        <v>524</v>
      </c>
      <c r="G104" s="55" t="s">
        <v>525</v>
      </c>
      <c r="H104" s="56"/>
      <c r="I104" s="57" t="s">
        <v>143</v>
      </c>
      <c r="J104" s="58" t="s">
        <v>526</v>
      </c>
      <c r="K104" s="59"/>
      <c r="L104" s="54"/>
      <c r="M104" s="54"/>
      <c r="N104" s="54"/>
      <c r="O104" s="54"/>
      <c r="P104" s="54"/>
      <c r="Q104" s="60" t="n">
        <v>1</v>
      </c>
      <c r="R104" s="61"/>
      <c r="S104" s="62" t="n">
        <f aca="false">IF(SUM(T104:DP104)=0,"",SUM(T104:DP104))</f>
        <v>11</v>
      </c>
      <c r="T104" s="59"/>
      <c r="U104" s="54"/>
      <c r="V104" s="54"/>
      <c r="W104" s="54"/>
      <c r="X104" s="54"/>
      <c r="Y104" s="54"/>
      <c r="Z104" s="54"/>
      <c r="AA104" s="54"/>
      <c r="AB104" s="54" t="n">
        <v>1</v>
      </c>
      <c r="AC104" s="54"/>
      <c r="AD104" s="54"/>
      <c r="AE104" s="54" t="n">
        <v>1</v>
      </c>
      <c r="AF104" s="54"/>
      <c r="AG104" s="54"/>
      <c r="AH104" s="54"/>
      <c r="AI104" s="54"/>
      <c r="AJ104" s="54"/>
      <c r="AK104" s="54"/>
      <c r="AL104" s="54"/>
      <c r="AM104" s="54"/>
      <c r="AN104" s="54" t="n">
        <v>1</v>
      </c>
      <c r="AO104" s="54"/>
      <c r="AP104" s="54"/>
      <c r="AQ104" s="54"/>
      <c r="AR104" s="54"/>
      <c r="AS104" s="54"/>
      <c r="AT104" s="54"/>
      <c r="AU104" s="54"/>
      <c r="AV104" s="54" t="n">
        <v>1</v>
      </c>
      <c r="AW104" s="54"/>
      <c r="AX104" s="54"/>
      <c r="AY104" s="54"/>
      <c r="AZ104" s="54"/>
      <c r="BA104" s="54"/>
      <c r="BB104" s="54"/>
      <c r="BC104" s="54"/>
      <c r="BD104" s="54"/>
      <c r="BE104" s="54" t="n">
        <v>1</v>
      </c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 t="n">
        <v>1</v>
      </c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 t="n">
        <v>1</v>
      </c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 t="n">
        <v>1</v>
      </c>
      <c r="CY104" s="54"/>
      <c r="CZ104" s="54"/>
      <c r="DA104" s="54"/>
      <c r="DB104" s="54"/>
      <c r="DC104" s="54"/>
      <c r="DD104" s="54"/>
      <c r="DE104" s="54"/>
      <c r="DF104" s="54" t="n">
        <v>1</v>
      </c>
      <c r="DG104" s="54" t="n">
        <v>1</v>
      </c>
      <c r="DH104" s="54"/>
      <c r="DI104" s="54"/>
      <c r="DJ104" s="54"/>
      <c r="DK104" s="54"/>
      <c r="DL104" s="54"/>
      <c r="DM104" s="54" t="n">
        <v>1</v>
      </c>
      <c r="DN104" s="54"/>
      <c r="DO104" s="54"/>
      <c r="DP104" s="54"/>
      <c r="DQ104" s="54" t="n">
        <v>4269</v>
      </c>
    </row>
    <row r="105" customFormat="false" ht="12.75" hidden="false" customHeight="true" outlineLevel="0" collapsed="false">
      <c r="A105" s="49" t="n">
        <v>16115</v>
      </c>
      <c r="B105" s="50" t="n">
        <v>39668</v>
      </c>
      <c r="C105" s="51" t="s">
        <v>527</v>
      </c>
      <c r="D105" s="52" t="s">
        <v>122</v>
      </c>
      <c r="E105" s="53" t="s">
        <v>528</v>
      </c>
      <c r="F105" s="54" t="s">
        <v>529</v>
      </c>
      <c r="G105" s="55" t="s">
        <v>530</v>
      </c>
      <c r="H105" s="56"/>
      <c r="I105" s="57" t="s">
        <v>143</v>
      </c>
      <c r="J105" s="58" t="s">
        <v>526</v>
      </c>
      <c r="K105" s="59"/>
      <c r="L105" s="54"/>
      <c r="M105" s="54"/>
      <c r="N105" s="54"/>
      <c r="O105" s="54"/>
      <c r="P105" s="54"/>
      <c r="Q105" s="60" t="n">
        <v>1</v>
      </c>
      <c r="R105" s="61"/>
      <c r="S105" s="62" t="n">
        <f aca="false">IF(SUM(T105:DP105)=0,"",SUM(T105:DP105))</f>
        <v>10</v>
      </c>
      <c r="T105" s="59"/>
      <c r="U105" s="54"/>
      <c r="V105" s="54"/>
      <c r="W105" s="54"/>
      <c r="X105" s="54"/>
      <c r="Y105" s="54"/>
      <c r="Z105" s="54"/>
      <c r="AA105" s="54"/>
      <c r="AB105" s="54" t="n">
        <v>1</v>
      </c>
      <c r="AC105" s="54"/>
      <c r="AD105" s="54" t="n">
        <v>1</v>
      </c>
      <c r="AE105" s="54" t="n">
        <v>1</v>
      </c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 t="n">
        <v>1</v>
      </c>
      <c r="AW105" s="54"/>
      <c r="AX105" s="54"/>
      <c r="AY105" s="54" t="n">
        <v>1</v>
      </c>
      <c r="AZ105" s="54"/>
      <c r="BA105" s="54"/>
      <c r="BB105" s="54"/>
      <c r="BC105" s="54"/>
      <c r="BD105" s="54"/>
      <c r="BE105" s="54" t="n">
        <v>1</v>
      </c>
      <c r="BF105" s="54" t="n">
        <v>1</v>
      </c>
      <c r="BG105" s="54" t="n">
        <v>1</v>
      </c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 t="n">
        <v>1</v>
      </c>
      <c r="DG105" s="54"/>
      <c r="DH105" s="54"/>
      <c r="DI105" s="54"/>
      <c r="DJ105" s="54"/>
      <c r="DK105" s="54"/>
      <c r="DL105" s="54"/>
      <c r="DM105" s="54" t="n">
        <v>1</v>
      </c>
      <c r="DN105" s="54"/>
      <c r="DO105" s="54"/>
      <c r="DP105" s="54"/>
      <c r="DQ105" s="54" t="n">
        <v>4270</v>
      </c>
    </row>
    <row r="106" customFormat="false" ht="12.75" hidden="false" customHeight="true" outlineLevel="0" collapsed="false">
      <c r="A106" s="49" t="n">
        <v>16116</v>
      </c>
      <c r="B106" s="50" t="n">
        <v>39668</v>
      </c>
      <c r="C106" s="51" t="s">
        <v>531</v>
      </c>
      <c r="D106" s="52" t="s">
        <v>122</v>
      </c>
      <c r="E106" s="53" t="s">
        <v>192</v>
      </c>
      <c r="F106" s="54" t="s">
        <v>532</v>
      </c>
      <c r="G106" s="55" t="s">
        <v>533</v>
      </c>
      <c r="H106" s="56"/>
      <c r="I106" s="57" t="s">
        <v>126</v>
      </c>
      <c r="J106" s="58" t="s">
        <v>126</v>
      </c>
      <c r="K106" s="59"/>
      <c r="L106" s="54"/>
      <c r="M106" s="54"/>
      <c r="N106" s="54"/>
      <c r="O106" s="54"/>
      <c r="P106" s="54"/>
      <c r="Q106" s="60" t="n">
        <v>1</v>
      </c>
      <c r="R106" s="61"/>
      <c r="S106" s="62" t="n">
        <f aca="false">IF(SUM(T106:DP106)=0,"",SUM(T106:DP106))</f>
        <v>3</v>
      </c>
      <c r="T106" s="59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 t="n">
        <v>1</v>
      </c>
      <c r="AW106" s="54"/>
      <c r="AX106" s="54"/>
      <c r="AY106" s="54"/>
      <c r="AZ106" s="54"/>
      <c r="BA106" s="54"/>
      <c r="BB106" s="54"/>
      <c r="BC106" s="54"/>
      <c r="BD106" s="54"/>
      <c r="BE106" s="54" t="n">
        <v>1</v>
      </c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 t="n">
        <v>1</v>
      </c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 t="n">
        <v>4271</v>
      </c>
    </row>
    <row r="107" customFormat="false" ht="12.75" hidden="false" customHeight="true" outlineLevel="0" collapsed="false">
      <c r="A107" s="49" t="n">
        <v>16117</v>
      </c>
      <c r="B107" s="50" t="n">
        <v>39675</v>
      </c>
      <c r="C107" s="51" t="s">
        <v>534</v>
      </c>
      <c r="D107" s="52" t="s">
        <v>122</v>
      </c>
      <c r="E107" s="53" t="s">
        <v>328</v>
      </c>
      <c r="F107" s="54" t="s">
        <v>535</v>
      </c>
      <c r="G107" s="55" t="s">
        <v>536</v>
      </c>
      <c r="H107" s="56"/>
      <c r="I107" s="57" t="s">
        <v>126</v>
      </c>
      <c r="J107" s="58" t="s">
        <v>126</v>
      </c>
      <c r="K107" s="59"/>
      <c r="L107" s="54"/>
      <c r="M107" s="54"/>
      <c r="N107" s="54"/>
      <c r="O107" s="54"/>
      <c r="P107" s="54"/>
      <c r="Q107" s="60" t="n">
        <v>1</v>
      </c>
      <c r="R107" s="61"/>
      <c r="S107" s="62" t="n">
        <f aca="false">IF(SUM(T107:DP107)=0,"",SUM(T107:DP107))</f>
        <v>11</v>
      </c>
      <c r="T107" s="59"/>
      <c r="U107" s="54"/>
      <c r="V107" s="54"/>
      <c r="W107" s="54"/>
      <c r="X107" s="54"/>
      <c r="Y107" s="54"/>
      <c r="Z107" s="54"/>
      <c r="AA107" s="54"/>
      <c r="AB107" s="54" t="n">
        <v>1</v>
      </c>
      <c r="AC107" s="54"/>
      <c r="AD107" s="54" t="n">
        <v>1</v>
      </c>
      <c r="AE107" s="54" t="n">
        <v>1</v>
      </c>
      <c r="AF107" s="54"/>
      <c r="AG107" s="54"/>
      <c r="AH107" s="54"/>
      <c r="AI107" s="54"/>
      <c r="AJ107" s="54"/>
      <c r="AK107" s="54"/>
      <c r="AL107" s="54"/>
      <c r="AM107" s="54"/>
      <c r="AN107" s="54" t="n">
        <v>1</v>
      </c>
      <c r="AO107" s="54"/>
      <c r="AP107" s="54"/>
      <c r="AQ107" s="54"/>
      <c r="AR107" s="54"/>
      <c r="AS107" s="54"/>
      <c r="AT107" s="54"/>
      <c r="AU107" s="54"/>
      <c r="AV107" s="54" t="n">
        <v>1</v>
      </c>
      <c r="AW107" s="54"/>
      <c r="AX107" s="54"/>
      <c r="AY107" s="54"/>
      <c r="AZ107" s="54"/>
      <c r="BA107" s="54"/>
      <c r="BB107" s="54"/>
      <c r="BC107" s="54"/>
      <c r="BD107" s="54"/>
      <c r="BE107" s="54" t="n">
        <v>1</v>
      </c>
      <c r="BF107" s="54" t="n">
        <v>1</v>
      </c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 t="n">
        <v>1</v>
      </c>
      <c r="BY107" s="54"/>
      <c r="BZ107" s="54"/>
      <c r="CA107" s="54"/>
      <c r="CB107" s="54"/>
      <c r="CC107" s="54"/>
      <c r="CD107" s="54"/>
      <c r="CE107" s="54"/>
      <c r="CF107" s="54"/>
      <c r="CG107" s="54" t="n">
        <v>1</v>
      </c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 t="n">
        <v>1</v>
      </c>
      <c r="DG107" s="54" t="n">
        <v>1</v>
      </c>
      <c r="DH107" s="54"/>
      <c r="DI107" s="54"/>
      <c r="DJ107" s="54"/>
      <c r="DK107" s="54"/>
      <c r="DL107" s="54"/>
      <c r="DM107" s="54"/>
      <c r="DN107" s="54"/>
      <c r="DO107" s="54"/>
      <c r="DP107" s="54"/>
      <c r="DQ107" s="54" t="n">
        <v>4272</v>
      </c>
    </row>
    <row r="108" customFormat="false" ht="12.75" hidden="false" customHeight="true" outlineLevel="0" collapsed="false">
      <c r="A108" s="49" t="n">
        <v>16118</v>
      </c>
      <c r="B108" s="50" t="n">
        <v>39685</v>
      </c>
      <c r="C108" s="51" t="s">
        <v>537</v>
      </c>
      <c r="D108" s="52" t="s">
        <v>122</v>
      </c>
      <c r="E108" s="53" t="s">
        <v>538</v>
      </c>
      <c r="F108" s="54" t="s">
        <v>273</v>
      </c>
      <c r="G108" s="55" t="s">
        <v>539</v>
      </c>
      <c r="H108" s="56"/>
      <c r="I108" s="57" t="s">
        <v>143</v>
      </c>
      <c r="J108" s="58" t="s">
        <v>540</v>
      </c>
      <c r="K108" s="59"/>
      <c r="L108" s="54"/>
      <c r="M108" s="54"/>
      <c r="N108" s="54"/>
      <c r="O108" s="54"/>
      <c r="P108" s="54"/>
      <c r="Q108" s="60" t="n">
        <v>1</v>
      </c>
      <c r="R108" s="61"/>
      <c r="S108" s="62" t="n">
        <f aca="false">IF(SUM(T108:DP108)=0,"",SUM(T108:DP108))</f>
        <v>3</v>
      </c>
      <c r="T108" s="59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 t="n">
        <v>1</v>
      </c>
      <c r="AW108" s="54"/>
      <c r="AX108" s="54"/>
      <c r="AY108" s="54"/>
      <c r="AZ108" s="54"/>
      <c r="BA108" s="54"/>
      <c r="BB108" s="54"/>
      <c r="BC108" s="54"/>
      <c r="BD108" s="54"/>
      <c r="BE108" s="54" t="n">
        <v>1</v>
      </c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 t="n">
        <v>1</v>
      </c>
      <c r="DN108" s="54"/>
      <c r="DO108" s="54"/>
      <c r="DP108" s="54"/>
      <c r="DQ108" s="54" t="n">
        <v>4274</v>
      </c>
    </row>
    <row r="109" customFormat="false" ht="12.75" hidden="false" customHeight="true" outlineLevel="0" collapsed="false">
      <c r="A109" s="49" t="n">
        <v>16119</v>
      </c>
      <c r="B109" s="50" t="n">
        <v>39686</v>
      </c>
      <c r="C109" s="51" t="s">
        <v>541</v>
      </c>
      <c r="D109" s="52" t="s">
        <v>122</v>
      </c>
      <c r="E109" s="53" t="s">
        <v>542</v>
      </c>
      <c r="F109" s="54" t="s">
        <v>543</v>
      </c>
      <c r="G109" s="55" t="s">
        <v>544</v>
      </c>
      <c r="H109" s="56"/>
      <c r="I109" s="57" t="s">
        <v>143</v>
      </c>
      <c r="J109" s="58" t="s">
        <v>545</v>
      </c>
      <c r="K109" s="59"/>
      <c r="L109" s="54"/>
      <c r="M109" s="54"/>
      <c r="N109" s="54"/>
      <c r="O109" s="54"/>
      <c r="P109" s="54"/>
      <c r="Q109" s="60" t="n">
        <v>1</v>
      </c>
      <c r="R109" s="61"/>
      <c r="S109" s="62" t="n">
        <f aca="false">IF(SUM(T109:DP109)=0,"",SUM(T109:DP109))</f>
        <v>4</v>
      </c>
      <c r="T109" s="59"/>
      <c r="U109" s="54"/>
      <c r="V109" s="54"/>
      <c r="W109" s="54"/>
      <c r="X109" s="54"/>
      <c r="Y109" s="54"/>
      <c r="Z109" s="54"/>
      <c r="AA109" s="54"/>
      <c r="AB109" s="54" t="n">
        <v>1</v>
      </c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 t="n">
        <v>1</v>
      </c>
      <c r="AW109" s="54"/>
      <c r="AX109" s="54"/>
      <c r="AY109" s="54"/>
      <c r="AZ109" s="54"/>
      <c r="BA109" s="54"/>
      <c r="BB109" s="54"/>
      <c r="BC109" s="54"/>
      <c r="BD109" s="54"/>
      <c r="BE109" s="54" t="n">
        <v>1</v>
      </c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 t="n">
        <v>1</v>
      </c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 t="n">
        <v>4275</v>
      </c>
    </row>
    <row r="110" customFormat="false" ht="12.75" hidden="false" customHeight="true" outlineLevel="0" collapsed="false">
      <c r="A110" s="49" t="n">
        <v>16120</v>
      </c>
      <c r="B110" s="50" t="n">
        <v>39676</v>
      </c>
      <c r="C110" s="51" t="s">
        <v>546</v>
      </c>
      <c r="D110" s="52" t="s">
        <v>122</v>
      </c>
      <c r="E110" s="53" t="s">
        <v>547</v>
      </c>
      <c r="F110" s="54" t="s">
        <v>548</v>
      </c>
      <c r="G110" s="55" t="s">
        <v>549</v>
      </c>
      <c r="H110" s="56"/>
      <c r="I110" s="57" t="s">
        <v>126</v>
      </c>
      <c r="J110" s="58" t="s">
        <v>126</v>
      </c>
      <c r="K110" s="59"/>
      <c r="L110" s="54"/>
      <c r="M110" s="54"/>
      <c r="N110" s="54"/>
      <c r="O110" s="54"/>
      <c r="P110" s="54"/>
      <c r="Q110" s="60" t="n">
        <v>1</v>
      </c>
      <c r="R110" s="61"/>
      <c r="S110" s="62" t="n">
        <f aca="false">IF(SUM(T110:DP110)=0,"",SUM(T110:DP110))</f>
        <v>5</v>
      </c>
      <c r="T110" s="59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 t="n">
        <v>1</v>
      </c>
      <c r="AW110" s="54"/>
      <c r="AX110" s="54"/>
      <c r="AY110" s="54"/>
      <c r="AZ110" s="54"/>
      <c r="BA110" s="54"/>
      <c r="BB110" s="54"/>
      <c r="BC110" s="54"/>
      <c r="BD110" s="54"/>
      <c r="BE110" s="54" t="n">
        <v>1</v>
      </c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 t="n">
        <v>1</v>
      </c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 t="n">
        <v>1</v>
      </c>
      <c r="DG110" s="54"/>
      <c r="DH110" s="54"/>
      <c r="DI110" s="54"/>
      <c r="DJ110" s="54"/>
      <c r="DK110" s="54"/>
      <c r="DL110" s="54"/>
      <c r="DM110" s="54" t="n">
        <v>1</v>
      </c>
      <c r="DN110" s="54"/>
      <c r="DO110" s="54"/>
      <c r="DP110" s="54"/>
      <c r="DQ110" s="54" t="n">
        <v>4273</v>
      </c>
    </row>
    <row r="111" customFormat="false" ht="12.75" hidden="false" customHeight="true" outlineLevel="0" collapsed="false">
      <c r="A111" s="49" t="n">
        <v>16121</v>
      </c>
      <c r="B111" s="50" t="n">
        <v>39686</v>
      </c>
      <c r="C111" s="51" t="s">
        <v>550</v>
      </c>
      <c r="D111" s="52" t="s">
        <v>122</v>
      </c>
      <c r="E111" s="53" t="s">
        <v>551</v>
      </c>
      <c r="F111" s="54" t="s">
        <v>552</v>
      </c>
      <c r="G111" s="55" t="s">
        <v>553</v>
      </c>
      <c r="H111" s="56"/>
      <c r="I111" s="57" t="s">
        <v>126</v>
      </c>
      <c r="J111" s="58" t="s">
        <v>126</v>
      </c>
      <c r="K111" s="59"/>
      <c r="L111" s="54"/>
      <c r="M111" s="54"/>
      <c r="N111" s="54"/>
      <c r="O111" s="54"/>
      <c r="P111" s="54"/>
      <c r="Q111" s="60" t="n">
        <v>1</v>
      </c>
      <c r="R111" s="61"/>
      <c r="S111" s="62" t="n">
        <f aca="false">IF(SUM(T111:DP111)=0,"",SUM(T111:DP111))</f>
        <v>1</v>
      </c>
      <c r="T111" s="59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 t="n">
        <v>1</v>
      </c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 t="n">
        <v>4276</v>
      </c>
    </row>
    <row r="112" customFormat="false" ht="12.75" hidden="false" customHeight="true" outlineLevel="0" collapsed="false">
      <c r="A112" s="49" t="n">
        <v>16122</v>
      </c>
      <c r="B112" s="50" t="n">
        <v>39688</v>
      </c>
      <c r="C112" s="51" t="s">
        <v>554</v>
      </c>
      <c r="D112" s="52" t="s">
        <v>122</v>
      </c>
      <c r="E112" s="53" t="s">
        <v>555</v>
      </c>
      <c r="F112" s="54" t="s">
        <v>556</v>
      </c>
      <c r="G112" s="55" t="s">
        <v>557</v>
      </c>
      <c r="H112" s="56"/>
      <c r="I112" s="57" t="s">
        <v>126</v>
      </c>
      <c r="J112" s="58" t="s">
        <v>126</v>
      </c>
      <c r="K112" s="59"/>
      <c r="L112" s="54"/>
      <c r="M112" s="54"/>
      <c r="N112" s="54"/>
      <c r="O112" s="54"/>
      <c r="P112" s="54"/>
      <c r="Q112" s="60" t="n">
        <v>1</v>
      </c>
      <c r="R112" s="61"/>
      <c r="S112" s="62" t="n">
        <f aca="false">IF(SUM(T112:DP112)=0,"",SUM(T112:DP112))</f>
        <v>3</v>
      </c>
      <c r="T112" s="59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 t="n">
        <v>1</v>
      </c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 t="n">
        <v>1</v>
      </c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 t="n">
        <v>1</v>
      </c>
      <c r="DN112" s="54"/>
      <c r="DO112" s="54"/>
      <c r="DP112" s="54"/>
      <c r="DQ112" s="54" t="n">
        <v>4277</v>
      </c>
    </row>
    <row r="113" customFormat="false" ht="12.75" hidden="false" customHeight="true" outlineLevel="0" collapsed="false">
      <c r="A113" s="49" t="n">
        <v>16123</v>
      </c>
      <c r="B113" s="50" t="n">
        <v>39708</v>
      </c>
      <c r="C113" s="51" t="s">
        <v>558</v>
      </c>
      <c r="D113" s="52" t="s">
        <v>122</v>
      </c>
      <c r="E113" s="53" t="s">
        <v>559</v>
      </c>
      <c r="F113" s="54" t="s">
        <v>560</v>
      </c>
      <c r="G113" s="55" t="s">
        <v>561</v>
      </c>
      <c r="H113" s="56"/>
      <c r="I113" s="57" t="s">
        <v>126</v>
      </c>
      <c r="J113" s="58" t="s">
        <v>126</v>
      </c>
      <c r="K113" s="59"/>
      <c r="L113" s="54"/>
      <c r="M113" s="54"/>
      <c r="N113" s="54"/>
      <c r="O113" s="54"/>
      <c r="P113" s="54"/>
      <c r="Q113" s="60" t="n">
        <v>1</v>
      </c>
      <c r="R113" s="61"/>
      <c r="S113" s="62" t="n">
        <f aca="false">IF(SUM(T113:DP113)=0,"",SUM(T113:DP113))</f>
        <v>11</v>
      </c>
      <c r="T113" s="59"/>
      <c r="U113" s="54"/>
      <c r="V113" s="54"/>
      <c r="W113" s="54"/>
      <c r="X113" s="54"/>
      <c r="Y113" s="54"/>
      <c r="Z113" s="54"/>
      <c r="AA113" s="54"/>
      <c r="AB113" s="54" t="n">
        <v>1</v>
      </c>
      <c r="AC113" s="54"/>
      <c r="AD113" s="54" t="n">
        <v>1</v>
      </c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 t="n">
        <v>1</v>
      </c>
      <c r="AW113" s="54"/>
      <c r="AX113" s="54"/>
      <c r="AY113" s="54" t="n">
        <v>1</v>
      </c>
      <c r="AZ113" s="54"/>
      <c r="BA113" s="54"/>
      <c r="BB113" s="54"/>
      <c r="BC113" s="54"/>
      <c r="BD113" s="54"/>
      <c r="BE113" s="54" t="n">
        <v>1</v>
      </c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 t="n">
        <v>1</v>
      </c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 t="n">
        <v>1</v>
      </c>
      <c r="CY113" s="54"/>
      <c r="CZ113" s="54"/>
      <c r="DA113" s="54"/>
      <c r="DB113" s="54" t="n">
        <v>1</v>
      </c>
      <c r="DC113" s="54"/>
      <c r="DD113" s="54"/>
      <c r="DE113" s="54"/>
      <c r="DF113" s="54" t="n">
        <v>1</v>
      </c>
      <c r="DG113" s="54" t="n">
        <v>1</v>
      </c>
      <c r="DH113" s="54"/>
      <c r="DI113" s="54"/>
      <c r="DJ113" s="54"/>
      <c r="DK113" s="54"/>
      <c r="DL113" s="54"/>
      <c r="DM113" s="54" t="n">
        <v>1</v>
      </c>
      <c r="DN113" s="54"/>
      <c r="DO113" s="54"/>
      <c r="DP113" s="54"/>
      <c r="DQ113" s="54" t="n">
        <v>4278</v>
      </c>
    </row>
    <row r="114" customFormat="false" ht="12.75" hidden="false" customHeight="true" outlineLevel="0" collapsed="false">
      <c r="A114" s="49" t="n">
        <v>18451</v>
      </c>
      <c r="B114" s="50" t="n">
        <v>37944</v>
      </c>
      <c r="C114" s="51" t="s">
        <v>562</v>
      </c>
      <c r="D114" s="52" t="s">
        <v>122</v>
      </c>
      <c r="E114" s="53" t="s">
        <v>563</v>
      </c>
      <c r="F114" s="54" t="s">
        <v>564</v>
      </c>
      <c r="G114" s="55" t="s">
        <v>565</v>
      </c>
      <c r="H114" s="56"/>
      <c r="I114" s="57" t="s">
        <v>126</v>
      </c>
      <c r="J114" s="58" t="s">
        <v>126</v>
      </c>
      <c r="K114" s="59"/>
      <c r="L114" s="54"/>
      <c r="M114" s="54"/>
      <c r="N114" s="54"/>
      <c r="O114" s="54"/>
      <c r="P114" s="54"/>
      <c r="Q114" s="60" t="n">
        <v>1</v>
      </c>
      <c r="R114" s="61"/>
      <c r="S114" s="62" t="n">
        <f aca="false">IF(SUM(T114:DP114)=0,"",SUM(T114:DP114))</f>
        <v>1</v>
      </c>
      <c r="T114" s="59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 t="n">
        <v>1</v>
      </c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 t="n">
        <v>4208</v>
      </c>
    </row>
    <row r="115" customFormat="false" ht="12.75" hidden="false" customHeight="true" outlineLevel="0" collapsed="false">
      <c r="A115" s="49" t="n">
        <v>18452</v>
      </c>
      <c r="B115" s="50" t="n">
        <v>37944</v>
      </c>
      <c r="C115" s="51" t="s">
        <v>566</v>
      </c>
      <c r="D115" s="52" t="s">
        <v>122</v>
      </c>
      <c r="E115" s="53" t="s">
        <v>567</v>
      </c>
      <c r="F115" s="54" t="s">
        <v>568</v>
      </c>
      <c r="G115" s="55" t="s">
        <v>569</v>
      </c>
      <c r="H115" s="56"/>
      <c r="I115" s="57" t="s">
        <v>126</v>
      </c>
      <c r="J115" s="58" t="s">
        <v>126</v>
      </c>
      <c r="K115" s="59"/>
      <c r="L115" s="54"/>
      <c r="M115" s="54"/>
      <c r="N115" s="54"/>
      <c r="O115" s="54"/>
      <c r="P115" s="54"/>
      <c r="Q115" s="60" t="n">
        <v>1</v>
      </c>
      <c r="R115" s="61"/>
      <c r="S115" s="62" t="n">
        <f aca="false">IF(SUM(T115:DP115)=0,"",SUM(T115:DP115))</f>
        <v>1</v>
      </c>
      <c r="T115" s="59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 t="n">
        <v>1</v>
      </c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 t="n">
        <v>4209</v>
      </c>
    </row>
    <row r="116" customFormat="false" ht="12.75" hidden="false" customHeight="true" outlineLevel="0" collapsed="false">
      <c r="A116" s="49" t="n">
        <v>18453</v>
      </c>
      <c r="B116" s="50" t="n">
        <v>37944</v>
      </c>
      <c r="C116" s="51" t="s">
        <v>570</v>
      </c>
      <c r="D116" s="52" t="s">
        <v>122</v>
      </c>
      <c r="E116" s="53" t="s">
        <v>136</v>
      </c>
      <c r="F116" s="54" t="s">
        <v>571</v>
      </c>
      <c r="G116" s="55" t="s">
        <v>572</v>
      </c>
      <c r="H116" s="56"/>
      <c r="I116" s="57" t="s">
        <v>126</v>
      </c>
      <c r="J116" s="58" t="s">
        <v>126</v>
      </c>
      <c r="K116" s="59"/>
      <c r="L116" s="54"/>
      <c r="M116" s="54"/>
      <c r="N116" s="54"/>
      <c r="O116" s="54"/>
      <c r="P116" s="54"/>
      <c r="Q116" s="60" t="n">
        <v>1</v>
      </c>
      <c r="R116" s="61"/>
      <c r="S116" s="62" t="n">
        <f aca="false">IF(SUM(T116:DP116)=0,"",SUM(T116:DP116))</f>
        <v>4</v>
      </c>
      <c r="T116" s="59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 t="n">
        <v>1</v>
      </c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 t="n">
        <v>1</v>
      </c>
      <c r="CI116" s="54"/>
      <c r="CJ116" s="54"/>
      <c r="CK116" s="54"/>
      <c r="CL116" s="54"/>
      <c r="CM116" s="54"/>
      <c r="CN116" s="54" t="n">
        <v>1</v>
      </c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 t="n">
        <v>1</v>
      </c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 t="n">
        <v>4210</v>
      </c>
    </row>
    <row r="117" customFormat="false" ht="12.75" hidden="false" customHeight="true" outlineLevel="0" collapsed="false">
      <c r="A117" s="49" t="n">
        <v>18454</v>
      </c>
      <c r="B117" s="50" t="n">
        <v>37944</v>
      </c>
      <c r="C117" s="51" t="s">
        <v>573</v>
      </c>
      <c r="D117" s="52" t="s">
        <v>122</v>
      </c>
      <c r="E117" s="53" t="s">
        <v>574</v>
      </c>
      <c r="F117" s="54" t="s">
        <v>575</v>
      </c>
      <c r="G117" s="55" t="s">
        <v>576</v>
      </c>
      <c r="H117" s="56"/>
      <c r="I117" s="57" t="s">
        <v>126</v>
      </c>
      <c r="J117" s="58" t="s">
        <v>126</v>
      </c>
      <c r="K117" s="59"/>
      <c r="L117" s="54"/>
      <c r="M117" s="54"/>
      <c r="N117" s="54"/>
      <c r="O117" s="54"/>
      <c r="P117" s="54"/>
      <c r="Q117" s="60" t="n">
        <v>1</v>
      </c>
      <c r="R117" s="61"/>
      <c r="S117" s="62" t="n">
        <f aca="false">IF(SUM(T117:DP117)=0,"",SUM(T117:DP117))</f>
        <v>2</v>
      </c>
      <c r="T117" s="59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 t="n">
        <v>1</v>
      </c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 t="n">
        <v>1</v>
      </c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 t="n">
        <v>4211</v>
      </c>
    </row>
    <row r="118" customFormat="false" ht="12.75" hidden="false" customHeight="true" outlineLevel="0" collapsed="false">
      <c r="A118" s="49" t="n">
        <v>18455</v>
      </c>
      <c r="B118" s="50" t="n">
        <v>37944</v>
      </c>
      <c r="C118" s="51" t="s">
        <v>577</v>
      </c>
      <c r="D118" s="52" t="s">
        <v>122</v>
      </c>
      <c r="E118" s="53" t="s">
        <v>328</v>
      </c>
      <c r="F118" s="54" t="s">
        <v>578</v>
      </c>
      <c r="G118" s="55" t="s">
        <v>579</v>
      </c>
      <c r="H118" s="56"/>
      <c r="I118" s="57" t="s">
        <v>126</v>
      </c>
      <c r="J118" s="58" t="s">
        <v>126</v>
      </c>
      <c r="K118" s="59"/>
      <c r="L118" s="54"/>
      <c r="M118" s="54"/>
      <c r="N118" s="54"/>
      <c r="O118" s="54"/>
      <c r="P118" s="54"/>
      <c r="Q118" s="60" t="n">
        <v>1</v>
      </c>
      <c r="R118" s="61"/>
      <c r="S118" s="62" t="n">
        <f aca="false">IF(SUM(T118:DP118)=0,"",SUM(T118:DP118))</f>
        <v>1</v>
      </c>
      <c r="T118" s="59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 t="n">
        <v>1</v>
      </c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 t="n">
        <v>4212</v>
      </c>
    </row>
    <row r="119" customFormat="false" ht="12.75" hidden="false" customHeight="true" outlineLevel="0" collapsed="false">
      <c r="A119" s="49" t="n">
        <v>18456</v>
      </c>
      <c r="B119" s="50" t="n">
        <v>37944</v>
      </c>
      <c r="C119" s="51" t="s">
        <v>580</v>
      </c>
      <c r="D119" s="52" t="s">
        <v>122</v>
      </c>
      <c r="E119" s="53" t="s">
        <v>581</v>
      </c>
      <c r="F119" s="54" t="s">
        <v>582</v>
      </c>
      <c r="G119" s="55" t="s">
        <v>583</v>
      </c>
      <c r="H119" s="56"/>
      <c r="I119" s="57" t="s">
        <v>126</v>
      </c>
      <c r="J119" s="58" t="s">
        <v>126</v>
      </c>
      <c r="K119" s="59"/>
      <c r="L119" s="54"/>
      <c r="M119" s="54"/>
      <c r="N119" s="54"/>
      <c r="O119" s="54"/>
      <c r="P119" s="54"/>
      <c r="Q119" s="60" t="n">
        <v>1</v>
      </c>
      <c r="R119" s="61"/>
      <c r="S119" s="62" t="n">
        <f aca="false">IF(SUM(T119:DP119)=0,"",SUM(T119:DP119))</f>
        <v>1</v>
      </c>
      <c r="T119" s="59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 t="n">
        <v>1</v>
      </c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 t="n">
        <v>4213</v>
      </c>
    </row>
    <row r="120" customFormat="false" ht="12.75" hidden="false" customHeight="true" outlineLevel="0" collapsed="false">
      <c r="A120" s="49" t="n">
        <v>18457</v>
      </c>
      <c r="B120" s="50" t="n">
        <v>37944</v>
      </c>
      <c r="C120" s="51" t="s">
        <v>584</v>
      </c>
      <c r="D120" s="52" t="s">
        <v>122</v>
      </c>
      <c r="E120" s="53" t="s">
        <v>585</v>
      </c>
      <c r="F120" s="54" t="s">
        <v>586</v>
      </c>
      <c r="G120" s="55" t="s">
        <v>587</v>
      </c>
      <c r="H120" s="56"/>
      <c r="I120" s="57" t="s">
        <v>126</v>
      </c>
      <c r="J120" s="58" t="s">
        <v>126</v>
      </c>
      <c r="K120" s="59"/>
      <c r="L120" s="54"/>
      <c r="M120" s="54"/>
      <c r="N120" s="54"/>
      <c r="O120" s="54"/>
      <c r="P120" s="54"/>
      <c r="Q120" s="60" t="n">
        <v>1</v>
      </c>
      <c r="R120" s="61"/>
      <c r="S120" s="62" t="n">
        <f aca="false">IF(SUM(T120:DP120)=0,"",SUM(T120:DP120))</f>
        <v>1</v>
      </c>
      <c r="T120" s="59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 t="n">
        <v>1</v>
      </c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 t="n">
        <v>4214</v>
      </c>
    </row>
    <row r="121" customFormat="false" ht="12.75" hidden="false" customHeight="true" outlineLevel="0" collapsed="false">
      <c r="A121" s="49" t="n">
        <v>18458</v>
      </c>
      <c r="B121" s="50" t="n">
        <v>37944</v>
      </c>
      <c r="C121" s="51" t="s">
        <v>588</v>
      </c>
      <c r="D121" s="52" t="s">
        <v>122</v>
      </c>
      <c r="E121" s="53" t="s">
        <v>328</v>
      </c>
      <c r="F121" s="54" t="s">
        <v>589</v>
      </c>
      <c r="G121" s="55" t="s">
        <v>590</v>
      </c>
      <c r="H121" s="56"/>
      <c r="I121" s="57" t="s">
        <v>126</v>
      </c>
      <c r="J121" s="58" t="s">
        <v>126</v>
      </c>
      <c r="K121" s="59"/>
      <c r="L121" s="54"/>
      <c r="M121" s="54"/>
      <c r="N121" s="54"/>
      <c r="O121" s="54"/>
      <c r="P121" s="54"/>
      <c r="Q121" s="60" t="n">
        <v>1</v>
      </c>
      <c r="R121" s="61"/>
      <c r="S121" s="62" t="n">
        <f aca="false">IF(SUM(T121:DP121)=0,"",SUM(T121:DP121))</f>
        <v>4</v>
      </c>
      <c r="T121" s="59"/>
      <c r="U121" s="54"/>
      <c r="V121" s="54"/>
      <c r="W121" s="54"/>
      <c r="X121" s="54"/>
      <c r="Y121" s="54" t="n">
        <v>1</v>
      </c>
      <c r="Z121" s="54"/>
      <c r="AA121" s="54"/>
      <c r="AB121" s="54"/>
      <c r="AC121" s="54"/>
      <c r="AD121" s="54" t="n">
        <v>1</v>
      </c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 t="n">
        <v>1</v>
      </c>
      <c r="DH121" s="54"/>
      <c r="DI121" s="54"/>
      <c r="DJ121" s="54"/>
      <c r="DK121" s="54"/>
      <c r="DL121" s="54"/>
      <c r="DM121" s="54" t="n">
        <v>1</v>
      </c>
      <c r="DN121" s="54"/>
      <c r="DO121" s="54"/>
      <c r="DP121" s="54"/>
      <c r="DQ121" s="54" t="n">
        <v>4215</v>
      </c>
    </row>
    <row r="122" customFormat="false" ht="12.75" hidden="false" customHeight="true" outlineLevel="0" collapsed="false">
      <c r="A122" s="49" t="n">
        <v>18459</v>
      </c>
      <c r="B122" s="50" t="n">
        <v>37945</v>
      </c>
      <c r="C122" s="51" t="s">
        <v>591</v>
      </c>
      <c r="D122" s="52" t="s">
        <v>122</v>
      </c>
      <c r="E122" s="53" t="s">
        <v>592</v>
      </c>
      <c r="F122" s="54" t="s">
        <v>593</v>
      </c>
      <c r="G122" s="55" t="s">
        <v>594</v>
      </c>
      <c r="H122" s="56"/>
      <c r="I122" s="57" t="s">
        <v>126</v>
      </c>
      <c r="J122" s="58" t="s">
        <v>126</v>
      </c>
      <c r="K122" s="59"/>
      <c r="L122" s="54"/>
      <c r="M122" s="54"/>
      <c r="N122" s="54"/>
      <c r="O122" s="54"/>
      <c r="P122" s="54"/>
      <c r="Q122" s="60" t="n">
        <v>1</v>
      </c>
      <c r="R122" s="61"/>
      <c r="S122" s="62" t="n">
        <f aca="false">IF(SUM(T122:DP122)=0,"",SUM(T122:DP122))</f>
        <v>1</v>
      </c>
      <c r="T122" s="59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 t="n">
        <v>1</v>
      </c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 t="n">
        <v>4216</v>
      </c>
    </row>
    <row r="123" customFormat="false" ht="12.75" hidden="false" customHeight="true" outlineLevel="0" collapsed="false">
      <c r="A123" s="49" t="n">
        <v>18460</v>
      </c>
      <c r="B123" s="50" t="n">
        <v>37945</v>
      </c>
      <c r="C123" s="51" t="s">
        <v>595</v>
      </c>
      <c r="D123" s="52" t="s">
        <v>122</v>
      </c>
      <c r="E123" s="53" t="s">
        <v>596</v>
      </c>
      <c r="F123" s="54" t="s">
        <v>597</v>
      </c>
      <c r="G123" s="55" t="s">
        <v>598</v>
      </c>
      <c r="H123" s="56"/>
      <c r="I123" s="57" t="s">
        <v>126</v>
      </c>
      <c r="J123" s="58" t="s">
        <v>126</v>
      </c>
      <c r="K123" s="59"/>
      <c r="L123" s="54"/>
      <c r="M123" s="54"/>
      <c r="N123" s="54"/>
      <c r="O123" s="54"/>
      <c r="P123" s="54"/>
      <c r="Q123" s="60" t="n">
        <v>1</v>
      </c>
      <c r="R123" s="61"/>
      <c r="S123" s="62" t="n">
        <f aca="false">IF(SUM(T123:DP123)=0,"",SUM(T123:DP123))</f>
        <v>4</v>
      </c>
      <c r="T123" s="59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 t="n">
        <v>1</v>
      </c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 t="n">
        <v>1</v>
      </c>
      <c r="AW123" s="54"/>
      <c r="AX123" s="54"/>
      <c r="AY123" s="54"/>
      <c r="AZ123" s="54"/>
      <c r="BA123" s="54"/>
      <c r="BB123" s="54"/>
      <c r="BC123" s="54"/>
      <c r="BD123" s="54"/>
      <c r="BE123" s="54" t="n">
        <v>1</v>
      </c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 t="n">
        <v>1</v>
      </c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 t="n">
        <v>4217</v>
      </c>
    </row>
    <row r="124" customFormat="false" ht="12.75" hidden="false" customHeight="true" outlineLevel="0" collapsed="false">
      <c r="A124" s="49" t="n">
        <v>18461</v>
      </c>
      <c r="B124" s="50" t="n">
        <v>37945</v>
      </c>
      <c r="C124" s="51" t="s">
        <v>599</v>
      </c>
      <c r="D124" s="52" t="s">
        <v>122</v>
      </c>
      <c r="E124" s="53" t="s">
        <v>600</v>
      </c>
      <c r="F124" s="54" t="s">
        <v>601</v>
      </c>
      <c r="G124" s="55" t="s">
        <v>602</v>
      </c>
      <c r="H124" s="56"/>
      <c r="I124" s="57" t="s">
        <v>126</v>
      </c>
      <c r="J124" s="58" t="s">
        <v>126</v>
      </c>
      <c r="K124" s="59"/>
      <c r="L124" s="54"/>
      <c r="M124" s="54"/>
      <c r="N124" s="54"/>
      <c r="O124" s="54"/>
      <c r="P124" s="54"/>
      <c r="Q124" s="60" t="n">
        <v>1</v>
      </c>
      <c r="R124" s="61"/>
      <c r="S124" s="62" t="n">
        <f aca="false">IF(SUM(T124:DP124)=0,"",SUM(T124:DP124))</f>
        <v>1</v>
      </c>
      <c r="T124" s="59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 t="n">
        <v>1</v>
      </c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 t="n">
        <v>4218</v>
      </c>
    </row>
    <row r="125" customFormat="false" ht="12.75" hidden="false" customHeight="true" outlineLevel="0" collapsed="false">
      <c r="A125" s="49" t="n">
        <v>18462</v>
      </c>
      <c r="B125" s="50" t="n">
        <v>37945</v>
      </c>
      <c r="C125" s="51" t="s">
        <v>603</v>
      </c>
      <c r="D125" s="52" t="s">
        <v>122</v>
      </c>
      <c r="E125" s="53" t="s">
        <v>604</v>
      </c>
      <c r="F125" s="54" t="s">
        <v>605</v>
      </c>
      <c r="G125" s="55" t="s">
        <v>606</v>
      </c>
      <c r="H125" s="56"/>
      <c r="I125" s="57" t="s">
        <v>126</v>
      </c>
      <c r="J125" s="58" t="s">
        <v>126</v>
      </c>
      <c r="K125" s="59"/>
      <c r="L125" s="54"/>
      <c r="M125" s="54"/>
      <c r="N125" s="54"/>
      <c r="O125" s="54"/>
      <c r="P125" s="54"/>
      <c r="Q125" s="60" t="n">
        <v>1</v>
      </c>
      <c r="R125" s="61"/>
      <c r="S125" s="62" t="n">
        <f aca="false">IF(SUM(T125:DP125)=0,"",SUM(T125:DP125))</f>
        <v>1</v>
      </c>
      <c r="T125" s="59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 t="n">
        <v>1</v>
      </c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 t="n">
        <v>4219</v>
      </c>
    </row>
    <row r="126" customFormat="false" ht="12.75" hidden="false" customHeight="true" outlineLevel="0" collapsed="false">
      <c r="A126" s="49" t="n">
        <v>18463</v>
      </c>
      <c r="B126" s="50" t="n">
        <v>38058</v>
      </c>
      <c r="C126" s="51" t="s">
        <v>607</v>
      </c>
      <c r="D126" s="52" t="s">
        <v>122</v>
      </c>
      <c r="E126" s="53" t="s">
        <v>608</v>
      </c>
      <c r="F126" s="54" t="s">
        <v>609</v>
      </c>
      <c r="G126" s="55" t="s">
        <v>610</v>
      </c>
      <c r="H126" s="56"/>
      <c r="I126" s="57" t="s">
        <v>126</v>
      </c>
      <c r="J126" s="58" t="s">
        <v>126</v>
      </c>
      <c r="K126" s="59"/>
      <c r="L126" s="54"/>
      <c r="M126" s="54"/>
      <c r="N126" s="54"/>
      <c r="O126" s="54"/>
      <c r="P126" s="54"/>
      <c r="Q126" s="60" t="n">
        <v>1</v>
      </c>
      <c r="R126" s="61"/>
      <c r="S126" s="62" t="n">
        <f aca="false">IF(SUM(T126:DP126)=0,"",SUM(T126:DP126))</f>
        <v>1</v>
      </c>
      <c r="T126" s="59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 t="n">
        <v>1</v>
      </c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 t="n">
        <v>4220</v>
      </c>
    </row>
    <row r="127" customFormat="false" ht="12.75" hidden="false" customHeight="true" outlineLevel="0" collapsed="false">
      <c r="A127" s="49" t="n">
        <v>18464</v>
      </c>
      <c r="B127" s="50" t="n">
        <v>38065</v>
      </c>
      <c r="C127" s="51" t="s">
        <v>611</v>
      </c>
      <c r="D127" s="52" t="s">
        <v>122</v>
      </c>
      <c r="E127" s="53" t="s">
        <v>328</v>
      </c>
      <c r="F127" s="54" t="s">
        <v>612</v>
      </c>
      <c r="G127" s="55" t="s">
        <v>613</v>
      </c>
      <c r="H127" s="56"/>
      <c r="I127" s="57" t="s">
        <v>126</v>
      </c>
      <c r="J127" s="58" t="s">
        <v>126</v>
      </c>
      <c r="K127" s="59"/>
      <c r="L127" s="54"/>
      <c r="M127" s="54"/>
      <c r="N127" s="54"/>
      <c r="O127" s="54"/>
      <c r="P127" s="54"/>
      <c r="Q127" s="60" t="n">
        <v>1</v>
      </c>
      <c r="R127" s="61" t="s">
        <v>261</v>
      </c>
      <c r="S127" s="62" t="str">
        <f aca="false">IF(SUM(T127:DP127)=0,"",SUM(T127:DP127))</f>
        <v/>
      </c>
      <c r="T127" s="59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 t="n">
        <v>4221</v>
      </c>
    </row>
    <row r="128" customFormat="false" ht="12.75" hidden="false" customHeight="true" outlineLevel="0" collapsed="false">
      <c r="A128" s="49" t="n">
        <v>18465</v>
      </c>
      <c r="B128" s="50" t="n">
        <v>38065</v>
      </c>
      <c r="C128" s="51" t="s">
        <v>614</v>
      </c>
      <c r="D128" s="52" t="s">
        <v>122</v>
      </c>
      <c r="E128" s="53" t="s">
        <v>328</v>
      </c>
      <c r="F128" s="54" t="s">
        <v>615</v>
      </c>
      <c r="G128" s="55" t="s">
        <v>616</v>
      </c>
      <c r="H128" s="56"/>
      <c r="I128" s="57" t="s">
        <v>126</v>
      </c>
      <c r="J128" s="58" t="s">
        <v>126</v>
      </c>
      <c r="K128" s="59"/>
      <c r="L128" s="54"/>
      <c r="M128" s="54"/>
      <c r="N128" s="54"/>
      <c r="O128" s="54"/>
      <c r="P128" s="54"/>
      <c r="Q128" s="60" t="n">
        <v>1</v>
      </c>
      <c r="R128" s="61"/>
      <c r="S128" s="62" t="n">
        <f aca="false">IF(SUM(T128:DP128)=0,"",SUM(T128:DP128))</f>
        <v>1</v>
      </c>
      <c r="T128" s="59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 t="n">
        <v>1</v>
      </c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 t="n">
        <v>4222</v>
      </c>
    </row>
    <row r="129" customFormat="false" ht="12.75" hidden="false" customHeight="true" outlineLevel="0" collapsed="false">
      <c r="A129" s="49" t="n">
        <v>18466</v>
      </c>
      <c r="B129" s="50" t="n">
        <v>38069</v>
      </c>
      <c r="C129" s="51" t="s">
        <v>617</v>
      </c>
      <c r="D129" s="52" t="s">
        <v>122</v>
      </c>
      <c r="E129" s="53" t="s">
        <v>618</v>
      </c>
      <c r="F129" s="54" t="s">
        <v>619</v>
      </c>
      <c r="G129" s="55" t="s">
        <v>620</v>
      </c>
      <c r="H129" s="56"/>
      <c r="I129" s="57" t="s">
        <v>126</v>
      </c>
      <c r="J129" s="58" t="s">
        <v>126</v>
      </c>
      <c r="K129" s="59"/>
      <c r="L129" s="54"/>
      <c r="M129" s="54"/>
      <c r="N129" s="54"/>
      <c r="O129" s="54"/>
      <c r="P129" s="54"/>
      <c r="Q129" s="60" t="n">
        <v>1</v>
      </c>
      <c r="R129" s="61"/>
      <c r="S129" s="62" t="n">
        <f aca="false">IF(SUM(T129:DP129)=0,"",SUM(T129:DP129))</f>
        <v>2</v>
      </c>
      <c r="T129" s="59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 t="n">
        <v>1</v>
      </c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 t="n">
        <v>1</v>
      </c>
      <c r="DH129" s="54"/>
      <c r="DI129" s="54"/>
      <c r="DJ129" s="54"/>
      <c r="DK129" s="54"/>
      <c r="DL129" s="54"/>
      <c r="DM129" s="54"/>
      <c r="DN129" s="54"/>
      <c r="DO129" s="54"/>
      <c r="DP129" s="54"/>
      <c r="DQ129" s="54" t="n">
        <v>4223</v>
      </c>
    </row>
    <row r="130" customFormat="false" ht="12.75" hidden="false" customHeight="true" outlineLevel="0" collapsed="false">
      <c r="A130" s="49" t="n">
        <v>18467</v>
      </c>
      <c r="B130" s="50" t="n">
        <v>38093</v>
      </c>
      <c r="C130" s="51" t="s">
        <v>621</v>
      </c>
      <c r="D130" s="52" t="s">
        <v>122</v>
      </c>
      <c r="E130" s="53" t="s">
        <v>328</v>
      </c>
      <c r="F130" s="54" t="s">
        <v>622</v>
      </c>
      <c r="G130" s="55" t="s">
        <v>623</v>
      </c>
      <c r="H130" s="56"/>
      <c r="I130" s="57" t="s">
        <v>126</v>
      </c>
      <c r="J130" s="58" t="s">
        <v>126</v>
      </c>
      <c r="K130" s="59"/>
      <c r="L130" s="54"/>
      <c r="M130" s="54"/>
      <c r="N130" s="54"/>
      <c r="O130" s="54"/>
      <c r="P130" s="54"/>
      <c r="Q130" s="60" t="n">
        <v>1</v>
      </c>
      <c r="R130" s="61"/>
      <c r="S130" s="62" t="n">
        <f aca="false">IF(SUM(T130:DP130)=0,"",SUM(T130:DP130))</f>
        <v>4</v>
      </c>
      <c r="T130" s="59"/>
      <c r="U130" s="54"/>
      <c r="V130" s="54"/>
      <c r="W130" s="54"/>
      <c r="X130" s="54"/>
      <c r="Y130" s="54"/>
      <c r="Z130" s="54"/>
      <c r="AA130" s="54"/>
      <c r="AB130" s="54" t="n">
        <v>1</v>
      </c>
      <c r="AC130" s="54"/>
      <c r="AD130" s="54"/>
      <c r="AE130" s="54"/>
      <c r="AF130" s="54" t="n">
        <v>1</v>
      </c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 t="n">
        <v>1</v>
      </c>
      <c r="AW130" s="54"/>
      <c r="AX130" s="54"/>
      <c r="AY130" s="54"/>
      <c r="AZ130" s="54"/>
      <c r="BA130" s="54"/>
      <c r="BB130" s="54"/>
      <c r="BC130" s="54"/>
      <c r="BD130" s="54"/>
      <c r="BE130" s="54" t="n">
        <v>1</v>
      </c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 t="n">
        <v>4224</v>
      </c>
    </row>
    <row r="131" customFormat="false" ht="12.75" hidden="false" customHeight="true" outlineLevel="0" collapsed="false">
      <c r="A131" s="49" t="n">
        <v>18468</v>
      </c>
      <c r="B131" s="50" t="n">
        <v>38093</v>
      </c>
      <c r="C131" s="51" t="s">
        <v>624</v>
      </c>
      <c r="D131" s="52" t="s">
        <v>122</v>
      </c>
      <c r="E131" s="53" t="s">
        <v>625</v>
      </c>
      <c r="F131" s="54" t="s">
        <v>626</v>
      </c>
      <c r="G131" s="55" t="s">
        <v>627</v>
      </c>
      <c r="H131" s="56"/>
      <c r="I131" s="57" t="s">
        <v>126</v>
      </c>
      <c r="J131" s="58" t="s">
        <v>126</v>
      </c>
      <c r="K131" s="59"/>
      <c r="L131" s="54"/>
      <c r="M131" s="54"/>
      <c r="N131" s="54"/>
      <c r="O131" s="54"/>
      <c r="P131" s="54"/>
      <c r="Q131" s="60" t="n">
        <v>1</v>
      </c>
      <c r="R131" s="61"/>
      <c r="S131" s="62" t="n">
        <f aca="false">IF(SUM(T131:DP131)=0,"",SUM(T131:DP131))</f>
        <v>1</v>
      </c>
      <c r="T131" s="59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 t="n">
        <v>1</v>
      </c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 t="n">
        <v>4225</v>
      </c>
    </row>
    <row r="132" customFormat="false" ht="12.75" hidden="false" customHeight="true" outlineLevel="0" collapsed="false">
      <c r="A132" s="49" t="n">
        <v>18469</v>
      </c>
      <c r="B132" s="50" t="n">
        <v>38223</v>
      </c>
      <c r="C132" s="51" t="s">
        <v>628</v>
      </c>
      <c r="D132" s="52" t="s">
        <v>122</v>
      </c>
      <c r="E132" s="53" t="s">
        <v>184</v>
      </c>
      <c r="F132" s="54" t="s">
        <v>629</v>
      </c>
      <c r="G132" s="55" t="s">
        <v>630</v>
      </c>
      <c r="H132" s="56"/>
      <c r="I132" s="57" t="s">
        <v>143</v>
      </c>
      <c r="J132" s="58" t="s">
        <v>631</v>
      </c>
      <c r="K132" s="59"/>
      <c r="L132" s="54"/>
      <c r="M132" s="54"/>
      <c r="N132" s="54"/>
      <c r="O132" s="54"/>
      <c r="P132" s="54"/>
      <c r="Q132" s="60" t="n">
        <v>1</v>
      </c>
      <c r="R132" s="61"/>
      <c r="S132" s="62" t="n">
        <f aca="false">IF(SUM(T132:DP132)=0,"",SUM(T132:DP132))</f>
        <v>13</v>
      </c>
      <c r="T132" s="59"/>
      <c r="U132" s="54"/>
      <c r="V132" s="54"/>
      <c r="W132" s="54"/>
      <c r="X132" s="54"/>
      <c r="Y132" s="54"/>
      <c r="Z132" s="54"/>
      <c r="AA132" s="54"/>
      <c r="AB132" s="54" t="n">
        <v>1</v>
      </c>
      <c r="AC132" s="54"/>
      <c r="AD132" s="54" t="n">
        <v>1</v>
      </c>
      <c r="AE132" s="54"/>
      <c r="AF132" s="54"/>
      <c r="AG132" s="54"/>
      <c r="AH132" s="54"/>
      <c r="AI132" s="54"/>
      <c r="AJ132" s="54"/>
      <c r="AK132" s="54"/>
      <c r="AL132" s="54"/>
      <c r="AM132" s="54"/>
      <c r="AN132" s="54" t="n">
        <v>1</v>
      </c>
      <c r="AO132" s="54"/>
      <c r="AP132" s="54"/>
      <c r="AQ132" s="54" t="n">
        <v>1</v>
      </c>
      <c r="AR132" s="54"/>
      <c r="AS132" s="54"/>
      <c r="AT132" s="54"/>
      <c r="AU132" s="54" t="n">
        <v>1</v>
      </c>
      <c r="AV132" s="54" t="n">
        <v>1</v>
      </c>
      <c r="AW132" s="54"/>
      <c r="AX132" s="54"/>
      <c r="AY132" s="54"/>
      <c r="AZ132" s="54"/>
      <c r="BA132" s="54"/>
      <c r="BB132" s="54"/>
      <c r="BC132" s="54"/>
      <c r="BD132" s="54"/>
      <c r="BE132" s="54" t="n">
        <v>1</v>
      </c>
      <c r="BF132" s="54"/>
      <c r="BG132" s="54"/>
      <c r="BH132" s="54" t="n">
        <v>1</v>
      </c>
      <c r="BI132" s="54"/>
      <c r="BJ132" s="54"/>
      <c r="BK132" s="54"/>
      <c r="BL132" s="54"/>
      <c r="BM132" s="54" t="n">
        <v>1</v>
      </c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 t="n">
        <v>1</v>
      </c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 t="n">
        <v>1</v>
      </c>
      <c r="DG132" s="54" t="n">
        <v>1</v>
      </c>
      <c r="DH132" s="54"/>
      <c r="DI132" s="54"/>
      <c r="DJ132" s="54"/>
      <c r="DK132" s="54"/>
      <c r="DL132" s="54"/>
      <c r="DM132" s="54" t="n">
        <v>1</v>
      </c>
      <c r="DN132" s="54"/>
      <c r="DO132" s="54"/>
      <c r="DP132" s="54"/>
      <c r="DQ132" s="54" t="n">
        <v>4226</v>
      </c>
    </row>
    <row r="133" customFormat="false" ht="12.75" hidden="false" customHeight="true" outlineLevel="0" collapsed="false">
      <c r="A133" s="49" t="n">
        <v>18470</v>
      </c>
      <c r="B133" s="50" t="n">
        <v>38223</v>
      </c>
      <c r="C133" s="51" t="s">
        <v>632</v>
      </c>
      <c r="D133" s="52" t="s">
        <v>122</v>
      </c>
      <c r="E133" s="53" t="s">
        <v>633</v>
      </c>
      <c r="F133" s="54" t="s">
        <v>634</v>
      </c>
      <c r="G133" s="55" t="s">
        <v>635</v>
      </c>
      <c r="H133" s="56"/>
      <c r="I133" s="57" t="s">
        <v>126</v>
      </c>
      <c r="J133" s="58" t="s">
        <v>126</v>
      </c>
      <c r="K133" s="59"/>
      <c r="L133" s="54"/>
      <c r="M133" s="54"/>
      <c r="N133" s="54"/>
      <c r="O133" s="54"/>
      <c r="P133" s="54"/>
      <c r="Q133" s="60" t="n">
        <v>1</v>
      </c>
      <c r="R133" s="61"/>
      <c r="S133" s="62" t="n">
        <f aca="false">IF(SUM(T133:DP133)=0,"",SUM(T133:DP133))</f>
        <v>1</v>
      </c>
      <c r="T133" s="59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 t="n">
        <v>1</v>
      </c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 t="n">
        <v>4227</v>
      </c>
    </row>
    <row r="134" customFormat="false" ht="12.75" hidden="false" customHeight="true" outlineLevel="0" collapsed="false">
      <c r="A134" s="49" t="n">
        <v>18471</v>
      </c>
      <c r="B134" s="50" t="n">
        <v>38223</v>
      </c>
      <c r="C134" s="51" t="s">
        <v>636</v>
      </c>
      <c r="D134" s="52" t="s">
        <v>122</v>
      </c>
      <c r="E134" s="53" t="s">
        <v>559</v>
      </c>
      <c r="F134" s="54" t="s">
        <v>637</v>
      </c>
      <c r="G134" s="55" t="s">
        <v>638</v>
      </c>
      <c r="H134" s="56"/>
      <c r="I134" s="57" t="s">
        <v>126</v>
      </c>
      <c r="J134" s="58" t="s">
        <v>126</v>
      </c>
      <c r="K134" s="59"/>
      <c r="L134" s="54"/>
      <c r="M134" s="54"/>
      <c r="N134" s="54"/>
      <c r="O134" s="54"/>
      <c r="P134" s="54"/>
      <c r="Q134" s="60" t="n">
        <v>1</v>
      </c>
      <c r="R134" s="61"/>
      <c r="S134" s="62" t="n">
        <f aca="false">IF(SUM(T134:DP134)=0,"",SUM(T134:DP134))</f>
        <v>3</v>
      </c>
      <c r="T134" s="59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 t="n">
        <v>1</v>
      </c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 t="n">
        <v>1</v>
      </c>
      <c r="AW134" s="54"/>
      <c r="AX134" s="54"/>
      <c r="AY134" s="54"/>
      <c r="AZ134" s="54"/>
      <c r="BA134" s="54"/>
      <c r="BB134" s="54"/>
      <c r="BC134" s="54"/>
      <c r="BD134" s="54"/>
      <c r="BE134" s="54" t="n">
        <v>1</v>
      </c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 t="n">
        <v>4228</v>
      </c>
    </row>
    <row r="135" customFormat="false" ht="12.75" hidden="false" customHeight="true" outlineLevel="0" collapsed="false">
      <c r="A135" s="49" t="n">
        <v>18472</v>
      </c>
      <c r="B135" s="50" t="n">
        <v>38225</v>
      </c>
      <c r="C135" s="51" t="s">
        <v>639</v>
      </c>
      <c r="D135" s="52" t="s">
        <v>122</v>
      </c>
      <c r="E135" s="53" t="s">
        <v>640</v>
      </c>
      <c r="F135" s="54" t="s">
        <v>641</v>
      </c>
      <c r="G135" s="55" t="s">
        <v>642</v>
      </c>
      <c r="H135" s="56"/>
      <c r="I135" s="57" t="s">
        <v>126</v>
      </c>
      <c r="J135" s="58" t="s">
        <v>126</v>
      </c>
      <c r="K135" s="59"/>
      <c r="L135" s="54"/>
      <c r="M135" s="54"/>
      <c r="N135" s="54"/>
      <c r="O135" s="54"/>
      <c r="P135" s="54"/>
      <c r="Q135" s="60" t="n">
        <v>1</v>
      </c>
      <c r="R135" s="61"/>
      <c r="S135" s="62" t="n">
        <f aca="false">IF(SUM(T135:DP135)=0,"",SUM(T135:DP135))</f>
        <v>1</v>
      </c>
      <c r="T135" s="59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 t="n">
        <v>1</v>
      </c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 t="n">
        <v>4229</v>
      </c>
    </row>
    <row r="136" customFormat="false" ht="12.75" hidden="false" customHeight="true" outlineLevel="0" collapsed="false">
      <c r="A136" s="49" t="n">
        <v>18473</v>
      </c>
      <c r="B136" s="50" t="n">
        <v>38226</v>
      </c>
      <c r="C136" s="51" t="s">
        <v>643</v>
      </c>
      <c r="D136" s="52" t="s">
        <v>122</v>
      </c>
      <c r="E136" s="53" t="s">
        <v>644</v>
      </c>
      <c r="F136" s="54" t="s">
        <v>645</v>
      </c>
      <c r="G136" s="55" t="s">
        <v>646</v>
      </c>
      <c r="H136" s="56"/>
      <c r="I136" s="57" t="s">
        <v>143</v>
      </c>
      <c r="J136" s="58" t="s">
        <v>647</v>
      </c>
      <c r="K136" s="59"/>
      <c r="L136" s="54"/>
      <c r="M136" s="54"/>
      <c r="N136" s="54"/>
      <c r="O136" s="54"/>
      <c r="P136" s="54"/>
      <c r="Q136" s="60" t="n">
        <v>1</v>
      </c>
      <c r="R136" s="61"/>
      <c r="S136" s="62" t="n">
        <f aca="false">IF(SUM(T136:DP136)=0,"",SUM(T136:DP136))</f>
        <v>16</v>
      </c>
      <c r="T136" s="59"/>
      <c r="U136" s="54"/>
      <c r="V136" s="54"/>
      <c r="W136" s="54"/>
      <c r="X136" s="54"/>
      <c r="Y136" s="54" t="n">
        <v>1</v>
      </c>
      <c r="Z136" s="54"/>
      <c r="AA136" s="54"/>
      <c r="AB136" s="54" t="n">
        <v>1</v>
      </c>
      <c r="AC136" s="54"/>
      <c r="AD136" s="54" t="n">
        <v>1</v>
      </c>
      <c r="AE136" s="54"/>
      <c r="AF136" s="54"/>
      <c r="AG136" s="54"/>
      <c r="AH136" s="54"/>
      <c r="AI136" s="54"/>
      <c r="AJ136" s="54"/>
      <c r="AK136" s="54"/>
      <c r="AL136" s="54"/>
      <c r="AM136" s="54"/>
      <c r="AN136" s="54" t="n">
        <v>1</v>
      </c>
      <c r="AO136" s="54"/>
      <c r="AP136" s="54"/>
      <c r="AQ136" s="54" t="n">
        <v>1</v>
      </c>
      <c r="AR136" s="54"/>
      <c r="AS136" s="54"/>
      <c r="AT136" s="54"/>
      <c r="AU136" s="54" t="n">
        <v>1</v>
      </c>
      <c r="AV136" s="54" t="n">
        <v>1</v>
      </c>
      <c r="AW136" s="54"/>
      <c r="AX136" s="54"/>
      <c r="AY136" s="54"/>
      <c r="AZ136" s="54"/>
      <c r="BA136" s="54"/>
      <c r="BB136" s="54"/>
      <c r="BC136" s="54"/>
      <c r="BD136" s="54"/>
      <c r="BE136" s="54" t="n">
        <v>1</v>
      </c>
      <c r="BF136" s="54"/>
      <c r="BG136" s="54"/>
      <c r="BH136" s="54" t="n">
        <v>1</v>
      </c>
      <c r="BI136" s="54"/>
      <c r="BJ136" s="54"/>
      <c r="BK136" s="54" t="n">
        <v>1</v>
      </c>
      <c r="BL136" s="54"/>
      <c r="BM136" s="54" t="n">
        <v>1</v>
      </c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 t="n">
        <v>1</v>
      </c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 t="n">
        <v>1</v>
      </c>
      <c r="DC136" s="54"/>
      <c r="DD136" s="54"/>
      <c r="DE136" s="54"/>
      <c r="DF136" s="54" t="n">
        <v>1</v>
      </c>
      <c r="DG136" s="54" t="n">
        <v>1</v>
      </c>
      <c r="DH136" s="54"/>
      <c r="DI136" s="54"/>
      <c r="DJ136" s="54"/>
      <c r="DK136" s="54"/>
      <c r="DL136" s="54"/>
      <c r="DM136" s="54" t="n">
        <v>1</v>
      </c>
      <c r="DN136" s="54"/>
      <c r="DO136" s="54"/>
      <c r="DP136" s="54"/>
      <c r="DQ136" s="54" t="n">
        <v>4230</v>
      </c>
    </row>
    <row r="137" customFormat="false" ht="12.75" hidden="false" customHeight="true" outlineLevel="0" collapsed="false">
      <c r="A137" s="49" t="n">
        <v>18474</v>
      </c>
      <c r="B137" s="50" t="n">
        <v>38230</v>
      </c>
      <c r="C137" s="51" t="s">
        <v>648</v>
      </c>
      <c r="D137" s="52" t="s">
        <v>122</v>
      </c>
      <c r="E137" s="53" t="s">
        <v>649</v>
      </c>
      <c r="F137" s="54" t="s">
        <v>650</v>
      </c>
      <c r="G137" s="55" t="s">
        <v>651</v>
      </c>
      <c r="H137" s="56"/>
      <c r="I137" s="57" t="s">
        <v>126</v>
      </c>
      <c r="J137" s="58" t="s">
        <v>126</v>
      </c>
      <c r="K137" s="59"/>
      <c r="L137" s="54"/>
      <c r="M137" s="54"/>
      <c r="N137" s="54"/>
      <c r="O137" s="54"/>
      <c r="P137" s="54"/>
      <c r="Q137" s="60" t="n">
        <v>1</v>
      </c>
      <c r="R137" s="61"/>
      <c r="S137" s="62" t="n">
        <f aca="false">IF(SUM(T137:DP137)=0,"",SUM(T137:DP137))</f>
        <v>4</v>
      </c>
      <c r="T137" s="59"/>
      <c r="U137" s="54"/>
      <c r="V137" s="54"/>
      <c r="W137" s="54"/>
      <c r="X137" s="54"/>
      <c r="Y137" s="54"/>
      <c r="Z137" s="54"/>
      <c r="AA137" s="54"/>
      <c r="AB137" s="54" t="n">
        <v>1</v>
      </c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 t="n">
        <v>1</v>
      </c>
      <c r="AO137" s="54"/>
      <c r="AP137" s="54"/>
      <c r="AQ137" s="54"/>
      <c r="AR137" s="54"/>
      <c r="AS137" s="54"/>
      <c r="AT137" s="54"/>
      <c r="AU137" s="54"/>
      <c r="AV137" s="54" t="n">
        <v>1</v>
      </c>
      <c r="AW137" s="54"/>
      <c r="AX137" s="54"/>
      <c r="AY137" s="54"/>
      <c r="AZ137" s="54"/>
      <c r="BA137" s="54"/>
      <c r="BB137" s="54"/>
      <c r="BC137" s="54"/>
      <c r="BD137" s="54"/>
      <c r="BE137" s="54" t="n">
        <v>1</v>
      </c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 t="n">
        <v>4231</v>
      </c>
    </row>
    <row r="138" customFormat="false" ht="12.75" hidden="false" customHeight="true" outlineLevel="0" collapsed="false">
      <c r="A138" s="49" t="n">
        <v>18475</v>
      </c>
      <c r="B138" s="50" t="n">
        <v>38230</v>
      </c>
      <c r="C138" s="51" t="s">
        <v>652</v>
      </c>
      <c r="D138" s="52" t="s">
        <v>122</v>
      </c>
      <c r="E138" s="53" t="s">
        <v>509</v>
      </c>
      <c r="F138" s="54" t="s">
        <v>510</v>
      </c>
      <c r="G138" s="55" t="s">
        <v>653</v>
      </c>
      <c r="H138" s="56"/>
      <c r="I138" s="57" t="s">
        <v>126</v>
      </c>
      <c r="J138" s="58" t="s">
        <v>126</v>
      </c>
      <c r="K138" s="59"/>
      <c r="L138" s="54"/>
      <c r="M138" s="54"/>
      <c r="N138" s="54"/>
      <c r="O138" s="54"/>
      <c r="P138" s="54"/>
      <c r="Q138" s="60" t="n">
        <v>1</v>
      </c>
      <c r="R138" s="61"/>
      <c r="S138" s="62" t="n">
        <f aca="false">IF(SUM(T138:DP138)=0,"",SUM(T138:DP138))</f>
        <v>2</v>
      </c>
      <c r="T138" s="59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 t="n">
        <v>1</v>
      </c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 t="n">
        <v>1</v>
      </c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 t="n">
        <v>4232</v>
      </c>
    </row>
    <row r="139" customFormat="false" ht="12.75" hidden="false" customHeight="true" outlineLevel="0" collapsed="false">
      <c r="A139" s="49" t="n">
        <v>18476</v>
      </c>
      <c r="B139" s="50" t="n">
        <v>38240</v>
      </c>
      <c r="C139" s="51" t="s">
        <v>654</v>
      </c>
      <c r="D139" s="52" t="s">
        <v>122</v>
      </c>
      <c r="E139" s="53" t="s">
        <v>217</v>
      </c>
      <c r="F139" s="54" t="s">
        <v>655</v>
      </c>
      <c r="G139" s="55" t="s">
        <v>656</v>
      </c>
      <c r="H139" s="56"/>
      <c r="I139" s="57" t="s">
        <v>126</v>
      </c>
      <c r="J139" s="58" t="s">
        <v>126</v>
      </c>
      <c r="K139" s="59"/>
      <c r="L139" s="54"/>
      <c r="M139" s="54"/>
      <c r="N139" s="54"/>
      <c r="O139" s="54"/>
      <c r="P139" s="54"/>
      <c r="Q139" s="60" t="n">
        <v>1</v>
      </c>
      <c r="R139" s="61"/>
      <c r="S139" s="62" t="n">
        <f aca="false">IF(SUM(T139:DP139)=0,"",SUM(T139:DP139))</f>
        <v>3</v>
      </c>
      <c r="T139" s="59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 t="n">
        <v>1</v>
      </c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 t="n">
        <v>1</v>
      </c>
      <c r="AW139" s="54"/>
      <c r="AX139" s="54"/>
      <c r="AY139" s="54"/>
      <c r="AZ139" s="54"/>
      <c r="BA139" s="54"/>
      <c r="BB139" s="54"/>
      <c r="BC139" s="54"/>
      <c r="BD139" s="54"/>
      <c r="BE139" s="54" t="n">
        <v>1</v>
      </c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 t="n">
        <v>4233</v>
      </c>
    </row>
    <row r="140" customFormat="false" ht="12.75" hidden="false" customHeight="true" outlineLevel="0" collapsed="false">
      <c r="A140" s="49" t="n">
        <v>18477</v>
      </c>
      <c r="B140" s="50" t="n">
        <v>38243</v>
      </c>
      <c r="C140" s="51" t="s">
        <v>657</v>
      </c>
      <c r="D140" s="52" t="s">
        <v>122</v>
      </c>
      <c r="E140" s="53" t="s">
        <v>658</v>
      </c>
      <c r="F140" s="54" t="s">
        <v>659</v>
      </c>
      <c r="G140" s="55" t="s">
        <v>660</v>
      </c>
      <c r="H140" s="56"/>
      <c r="I140" s="57" t="s">
        <v>126</v>
      </c>
      <c r="J140" s="58" t="s">
        <v>126</v>
      </c>
      <c r="K140" s="59"/>
      <c r="L140" s="54"/>
      <c r="M140" s="54"/>
      <c r="N140" s="54"/>
      <c r="O140" s="54"/>
      <c r="P140" s="54"/>
      <c r="Q140" s="60" t="n">
        <v>1</v>
      </c>
      <c r="R140" s="61"/>
      <c r="S140" s="62" t="n">
        <f aca="false">IF(SUM(T140:DP140)=0,"",SUM(T140:DP140))</f>
        <v>1</v>
      </c>
      <c r="T140" s="59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 t="n">
        <v>1</v>
      </c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 t="n">
        <v>4234</v>
      </c>
    </row>
    <row r="141" customFormat="false" ht="12.75" hidden="false" customHeight="true" outlineLevel="0" collapsed="false">
      <c r="A141" s="49" t="n">
        <v>18478</v>
      </c>
      <c r="B141" s="50" t="n">
        <v>38245</v>
      </c>
      <c r="C141" s="51" t="s">
        <v>661</v>
      </c>
      <c r="D141" s="52" t="s">
        <v>122</v>
      </c>
      <c r="E141" s="53" t="s">
        <v>662</v>
      </c>
      <c r="F141" s="54" t="s">
        <v>371</v>
      </c>
      <c r="G141" s="55" t="s">
        <v>663</v>
      </c>
      <c r="H141" s="56"/>
      <c r="I141" s="57" t="s">
        <v>126</v>
      </c>
      <c r="J141" s="58" t="s">
        <v>126</v>
      </c>
      <c r="K141" s="59"/>
      <c r="L141" s="54"/>
      <c r="M141" s="54"/>
      <c r="N141" s="54"/>
      <c r="O141" s="54"/>
      <c r="P141" s="54"/>
      <c r="Q141" s="60" t="n">
        <v>1</v>
      </c>
      <c r="R141" s="61"/>
      <c r="S141" s="62" t="n">
        <f aca="false">IF(SUM(T141:DP141)=0,"",SUM(T141:DP141))</f>
        <v>1</v>
      </c>
      <c r="T141" s="59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 t="n">
        <v>1</v>
      </c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 t="n">
        <v>4235</v>
      </c>
    </row>
    <row r="142" customFormat="false" ht="12.75" hidden="false" customHeight="true" outlineLevel="0" collapsed="false">
      <c r="A142" s="49" t="n">
        <v>18479</v>
      </c>
      <c r="B142" s="50" t="n">
        <v>38247</v>
      </c>
      <c r="C142" s="51" t="s">
        <v>664</v>
      </c>
      <c r="D142" s="52" t="s">
        <v>122</v>
      </c>
      <c r="E142" s="53" t="s">
        <v>665</v>
      </c>
      <c r="F142" s="54" t="s">
        <v>666</v>
      </c>
      <c r="G142" s="55" t="s">
        <v>667</v>
      </c>
      <c r="H142" s="56"/>
      <c r="I142" s="57" t="s">
        <v>143</v>
      </c>
      <c r="J142" s="58" t="s">
        <v>668</v>
      </c>
      <c r="K142" s="59"/>
      <c r="L142" s="54"/>
      <c r="M142" s="54"/>
      <c r="N142" s="54"/>
      <c r="O142" s="54"/>
      <c r="P142" s="54"/>
      <c r="Q142" s="60" t="n">
        <v>1</v>
      </c>
      <c r="R142" s="61"/>
      <c r="S142" s="62" t="n">
        <f aca="false">IF(SUM(T142:DP142)=0,"",SUM(T142:DP142))</f>
        <v>1</v>
      </c>
      <c r="T142" s="59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 t="n">
        <v>1</v>
      </c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 t="n">
        <v>4236</v>
      </c>
    </row>
    <row r="143" customFormat="false" ht="12.75" hidden="false" customHeight="true" outlineLevel="0" collapsed="false">
      <c r="A143" s="49" t="n">
        <v>18480</v>
      </c>
      <c r="B143" s="50" t="n">
        <v>38271</v>
      </c>
      <c r="C143" s="51" t="s">
        <v>669</v>
      </c>
      <c r="D143" s="52" t="s">
        <v>122</v>
      </c>
      <c r="E143" s="53" t="s">
        <v>670</v>
      </c>
      <c r="F143" s="54" t="s">
        <v>463</v>
      </c>
      <c r="G143" s="55" t="s">
        <v>671</v>
      </c>
      <c r="H143" s="56"/>
      <c r="I143" s="57" t="s">
        <v>126</v>
      </c>
      <c r="J143" s="58" t="s">
        <v>126</v>
      </c>
      <c r="K143" s="59"/>
      <c r="L143" s="54"/>
      <c r="M143" s="54"/>
      <c r="N143" s="54"/>
      <c r="O143" s="54"/>
      <c r="P143" s="54"/>
      <c r="Q143" s="60" t="n">
        <v>1</v>
      </c>
      <c r="R143" s="61"/>
      <c r="S143" s="62" t="n">
        <f aca="false">IF(SUM(T143:DP143)=0,"",SUM(T143:DP143))</f>
        <v>4</v>
      </c>
      <c r="T143" s="59"/>
      <c r="U143" s="54"/>
      <c r="V143" s="54"/>
      <c r="W143" s="54"/>
      <c r="X143" s="54"/>
      <c r="Y143" s="54"/>
      <c r="Z143" s="54"/>
      <c r="AA143" s="54"/>
      <c r="AB143" s="54" t="n">
        <v>1</v>
      </c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 t="n">
        <v>1</v>
      </c>
      <c r="AW143" s="54"/>
      <c r="AX143" s="54"/>
      <c r="AY143" s="54"/>
      <c r="AZ143" s="54"/>
      <c r="BA143" s="54"/>
      <c r="BB143" s="54"/>
      <c r="BC143" s="54"/>
      <c r="BD143" s="54"/>
      <c r="BE143" s="54" t="n">
        <v>1</v>
      </c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 t="n">
        <v>1</v>
      </c>
      <c r="DN143" s="54"/>
      <c r="DO143" s="54"/>
      <c r="DP143" s="54"/>
      <c r="DQ143" s="54" t="n">
        <v>4237</v>
      </c>
    </row>
    <row r="144" customFormat="false" ht="12.75" hidden="false" customHeight="true" outlineLevel="0" collapsed="false">
      <c r="A144" s="49" t="n">
        <v>18481</v>
      </c>
      <c r="B144" s="50" t="n">
        <v>38308</v>
      </c>
      <c r="C144" s="51" t="s">
        <v>672</v>
      </c>
      <c r="D144" s="52" t="s">
        <v>122</v>
      </c>
      <c r="E144" s="53" t="s">
        <v>328</v>
      </c>
      <c r="F144" s="54" t="s">
        <v>673</v>
      </c>
      <c r="G144" s="55" t="s">
        <v>674</v>
      </c>
      <c r="H144" s="56"/>
      <c r="I144" s="57" t="s">
        <v>126</v>
      </c>
      <c r="J144" s="58" t="s">
        <v>126</v>
      </c>
      <c r="K144" s="59"/>
      <c r="L144" s="54"/>
      <c r="M144" s="54"/>
      <c r="N144" s="54"/>
      <c r="O144" s="54"/>
      <c r="P144" s="54"/>
      <c r="Q144" s="60" t="n">
        <v>1</v>
      </c>
      <c r="R144" s="61"/>
      <c r="S144" s="62" t="n">
        <f aca="false">IF(SUM(T144:DP144)=0,"",SUM(T144:DP144))</f>
        <v>10</v>
      </c>
      <c r="T144" s="59"/>
      <c r="U144" s="54"/>
      <c r="V144" s="54"/>
      <c r="W144" s="54"/>
      <c r="X144" s="54"/>
      <c r="Y144" s="54"/>
      <c r="Z144" s="54"/>
      <c r="AA144" s="54"/>
      <c r="AB144" s="54" t="n">
        <v>1</v>
      </c>
      <c r="AC144" s="54"/>
      <c r="AD144" s="54" t="n">
        <v>1</v>
      </c>
      <c r="AE144" s="54" t="n">
        <v>1</v>
      </c>
      <c r="AF144" s="54"/>
      <c r="AG144" s="54"/>
      <c r="AH144" s="54"/>
      <c r="AI144" s="54"/>
      <c r="AJ144" s="54"/>
      <c r="AK144" s="54"/>
      <c r="AL144" s="54"/>
      <c r="AM144" s="54"/>
      <c r="AN144" s="54" t="n">
        <v>1</v>
      </c>
      <c r="AO144" s="54"/>
      <c r="AP144" s="54"/>
      <c r="AQ144" s="54"/>
      <c r="AR144" s="54"/>
      <c r="AS144" s="54"/>
      <c r="AT144" s="54"/>
      <c r="AU144" s="54"/>
      <c r="AV144" s="54" t="n">
        <v>1</v>
      </c>
      <c r="AW144" s="54"/>
      <c r="AX144" s="54"/>
      <c r="AY144" s="54"/>
      <c r="AZ144" s="54" t="n">
        <v>1</v>
      </c>
      <c r="BA144" s="54"/>
      <c r="BB144" s="54"/>
      <c r="BC144" s="54"/>
      <c r="BD144" s="54"/>
      <c r="BE144" s="54" t="n">
        <v>1</v>
      </c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 t="n">
        <v>1</v>
      </c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 t="n">
        <v>1</v>
      </c>
      <c r="CX144" s="54"/>
      <c r="CY144" s="54"/>
      <c r="CZ144" s="54"/>
      <c r="DA144" s="54"/>
      <c r="DB144" s="54"/>
      <c r="DC144" s="54"/>
      <c r="DD144" s="54"/>
      <c r="DE144" s="54"/>
      <c r="DF144" s="54"/>
      <c r="DG144" s="54" t="n">
        <v>1</v>
      </c>
      <c r="DH144" s="54"/>
      <c r="DI144" s="54"/>
      <c r="DJ144" s="54"/>
      <c r="DK144" s="54"/>
      <c r="DL144" s="54"/>
      <c r="DM144" s="54"/>
      <c r="DN144" s="54"/>
      <c r="DO144" s="54"/>
      <c r="DP144" s="54"/>
      <c r="DQ144" s="54" t="n">
        <v>4238</v>
      </c>
    </row>
    <row r="145" customFormat="false" ht="12.75" hidden="false" customHeight="true" outlineLevel="0" collapsed="false">
      <c r="A145" s="49" t="n">
        <v>18482</v>
      </c>
      <c r="B145" s="50" t="n">
        <v>38327</v>
      </c>
      <c r="C145" s="51" t="s">
        <v>675</v>
      </c>
      <c r="D145" s="52" t="s">
        <v>122</v>
      </c>
      <c r="E145" s="53" t="s">
        <v>676</v>
      </c>
      <c r="F145" s="54" t="s">
        <v>677</v>
      </c>
      <c r="G145" s="55" t="s">
        <v>678</v>
      </c>
      <c r="H145" s="56"/>
      <c r="I145" s="57" t="s">
        <v>126</v>
      </c>
      <c r="J145" s="58" t="s">
        <v>126</v>
      </c>
      <c r="K145" s="59"/>
      <c r="L145" s="54"/>
      <c r="M145" s="54"/>
      <c r="N145" s="54"/>
      <c r="O145" s="54"/>
      <c r="P145" s="54"/>
      <c r="Q145" s="60" t="n">
        <v>1</v>
      </c>
      <c r="R145" s="61"/>
      <c r="S145" s="62" t="n">
        <f aca="false">IF(SUM(T145:DP145)=0,"",SUM(T145:DP145))</f>
        <v>4</v>
      </c>
      <c r="T145" s="59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 t="n">
        <v>1</v>
      </c>
      <c r="AW145" s="54"/>
      <c r="AX145" s="54"/>
      <c r="AY145" s="54"/>
      <c r="AZ145" s="54"/>
      <c r="BA145" s="54"/>
      <c r="BB145" s="54"/>
      <c r="BC145" s="54"/>
      <c r="BD145" s="54"/>
      <c r="BE145" s="54" t="n">
        <v>1</v>
      </c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 t="n">
        <v>1</v>
      </c>
      <c r="CX145" s="54"/>
      <c r="CY145" s="54"/>
      <c r="CZ145" s="54"/>
      <c r="DA145" s="54"/>
      <c r="DB145" s="54"/>
      <c r="DC145" s="54"/>
      <c r="DD145" s="54"/>
      <c r="DE145" s="54"/>
      <c r="DF145" s="54"/>
      <c r="DG145" s="54" t="n">
        <v>1</v>
      </c>
      <c r="DH145" s="54"/>
      <c r="DI145" s="54"/>
      <c r="DJ145" s="54"/>
      <c r="DK145" s="54"/>
      <c r="DL145" s="54"/>
      <c r="DM145" s="54"/>
      <c r="DN145" s="54"/>
      <c r="DO145" s="54"/>
      <c r="DP145" s="54"/>
      <c r="DQ145" s="54" t="n">
        <v>4239</v>
      </c>
    </row>
    <row r="146" customFormat="false" ht="12.75" hidden="false" customHeight="true" outlineLevel="0" collapsed="false">
      <c r="A146" s="49" t="n">
        <v>18483</v>
      </c>
      <c r="B146" s="50" t="n">
        <v>38369</v>
      </c>
      <c r="C146" s="51" t="s">
        <v>679</v>
      </c>
      <c r="D146" s="52" t="s">
        <v>122</v>
      </c>
      <c r="E146" s="53" t="s">
        <v>680</v>
      </c>
      <c r="F146" s="54" t="s">
        <v>681</v>
      </c>
      <c r="G146" s="55" t="s">
        <v>682</v>
      </c>
      <c r="H146" s="56"/>
      <c r="I146" s="57" t="s">
        <v>126</v>
      </c>
      <c r="J146" s="58" t="s">
        <v>126</v>
      </c>
      <c r="K146" s="59"/>
      <c r="L146" s="54"/>
      <c r="M146" s="54"/>
      <c r="N146" s="54"/>
      <c r="O146" s="54"/>
      <c r="P146" s="54"/>
      <c r="Q146" s="60" t="n">
        <v>1</v>
      </c>
      <c r="R146" s="61"/>
      <c r="S146" s="62" t="n">
        <f aca="false">IF(SUM(T146:DP146)=0,"",SUM(T146:DP146))</f>
        <v>2</v>
      </c>
      <c r="T146" s="59"/>
      <c r="U146" s="54"/>
      <c r="V146" s="54"/>
      <c r="W146" s="54"/>
      <c r="X146" s="54"/>
      <c r="Y146" s="54"/>
      <c r="Z146" s="54"/>
      <c r="AA146" s="54"/>
      <c r="AB146" s="54" t="n">
        <v>1</v>
      </c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 t="n">
        <v>1</v>
      </c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 t="n">
        <v>4240</v>
      </c>
    </row>
    <row r="147" customFormat="false" ht="12.75" hidden="false" customHeight="true" outlineLevel="0" collapsed="false">
      <c r="A147" s="49" t="n">
        <v>18485</v>
      </c>
      <c r="B147" s="50" t="n">
        <v>38446</v>
      </c>
      <c r="C147" s="51" t="s">
        <v>683</v>
      </c>
      <c r="D147" s="52" t="s">
        <v>122</v>
      </c>
      <c r="E147" s="53" t="s">
        <v>213</v>
      </c>
      <c r="F147" s="54" t="s">
        <v>684</v>
      </c>
      <c r="G147" s="55" t="s">
        <v>685</v>
      </c>
      <c r="H147" s="56"/>
      <c r="I147" s="57" t="s">
        <v>126</v>
      </c>
      <c r="J147" s="58" t="s">
        <v>126</v>
      </c>
      <c r="K147" s="59"/>
      <c r="L147" s="54"/>
      <c r="M147" s="54"/>
      <c r="N147" s="54"/>
      <c r="O147" s="54"/>
      <c r="P147" s="54"/>
      <c r="Q147" s="60" t="n">
        <v>1</v>
      </c>
      <c r="R147" s="61"/>
      <c r="S147" s="62" t="n">
        <f aca="false">IF(SUM(T147:DP147)=0,"",SUM(T147:DP147))</f>
        <v>1</v>
      </c>
      <c r="T147" s="59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 t="n">
        <v>1</v>
      </c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 t="n">
        <v>4241</v>
      </c>
    </row>
    <row r="148" customFormat="false" ht="12.75" hidden="false" customHeight="true" outlineLevel="0" collapsed="false">
      <c r="A148" s="49" t="n">
        <v>18486</v>
      </c>
      <c r="B148" s="50" t="n">
        <v>38456</v>
      </c>
      <c r="C148" s="51" t="s">
        <v>686</v>
      </c>
      <c r="D148" s="52" t="s">
        <v>122</v>
      </c>
      <c r="E148" s="53" t="s">
        <v>328</v>
      </c>
      <c r="F148" s="54" t="s">
        <v>687</v>
      </c>
      <c r="G148" s="55" t="s">
        <v>688</v>
      </c>
      <c r="H148" s="56"/>
      <c r="I148" s="57" t="s">
        <v>126</v>
      </c>
      <c r="J148" s="58" t="s">
        <v>126</v>
      </c>
      <c r="K148" s="59"/>
      <c r="L148" s="54"/>
      <c r="M148" s="54"/>
      <c r="N148" s="54"/>
      <c r="O148" s="54"/>
      <c r="P148" s="54"/>
      <c r="Q148" s="60" t="n">
        <v>1</v>
      </c>
      <c r="R148" s="61"/>
      <c r="S148" s="62" t="n">
        <f aca="false">IF(SUM(T148:DP148)=0,"",SUM(T148:DP148))</f>
        <v>15</v>
      </c>
      <c r="T148" s="59" t="n">
        <v>1</v>
      </c>
      <c r="U148" s="54"/>
      <c r="V148" s="54"/>
      <c r="W148" s="54" t="n">
        <v>1</v>
      </c>
      <c r="X148" s="54"/>
      <c r="Y148" s="54"/>
      <c r="Z148" s="54"/>
      <c r="AA148" s="54"/>
      <c r="AB148" s="54" t="n">
        <v>1</v>
      </c>
      <c r="AC148" s="54"/>
      <c r="AD148" s="54" t="n">
        <v>1</v>
      </c>
      <c r="AE148" s="54" t="n">
        <v>1</v>
      </c>
      <c r="AF148" s="54"/>
      <c r="AG148" s="54"/>
      <c r="AH148" s="54"/>
      <c r="AI148" s="54"/>
      <c r="AJ148" s="54"/>
      <c r="AK148" s="54"/>
      <c r="AL148" s="54"/>
      <c r="AM148" s="54"/>
      <c r="AN148" s="54" t="n">
        <v>1</v>
      </c>
      <c r="AO148" s="54"/>
      <c r="AP148" s="54"/>
      <c r="AQ148" s="54"/>
      <c r="AR148" s="54"/>
      <c r="AS148" s="54" t="n">
        <v>1</v>
      </c>
      <c r="AT148" s="54"/>
      <c r="AU148" s="54"/>
      <c r="AV148" s="54" t="n">
        <v>1</v>
      </c>
      <c r="AW148" s="54"/>
      <c r="AX148" s="54"/>
      <c r="AY148" s="54"/>
      <c r="AZ148" s="54"/>
      <c r="BA148" s="54"/>
      <c r="BB148" s="54"/>
      <c r="BC148" s="54"/>
      <c r="BD148" s="54"/>
      <c r="BE148" s="54" t="n">
        <v>1</v>
      </c>
      <c r="BF148" s="54"/>
      <c r="BG148" s="54"/>
      <c r="BH148" s="54"/>
      <c r="BI148" s="54" t="n">
        <v>1</v>
      </c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 t="n">
        <v>1</v>
      </c>
      <c r="BY148" s="54"/>
      <c r="BZ148" s="54" t="n">
        <v>1</v>
      </c>
      <c r="CA148" s="54"/>
      <c r="CB148" s="54"/>
      <c r="CC148" s="54"/>
      <c r="CD148" s="54"/>
      <c r="CE148" s="54"/>
      <c r="CF148" s="54"/>
      <c r="CG148" s="54" t="n">
        <v>1</v>
      </c>
      <c r="CH148" s="54"/>
      <c r="CI148" s="54"/>
      <c r="CJ148" s="54"/>
      <c r="CK148" s="54"/>
      <c r="CL148" s="54"/>
      <c r="CM148" s="54"/>
      <c r="CN148" s="54" t="n">
        <v>1</v>
      </c>
      <c r="CO148" s="54"/>
      <c r="CP148" s="54"/>
      <c r="CQ148" s="54"/>
      <c r="CR148" s="54"/>
      <c r="CS148" s="54"/>
      <c r="CT148" s="54"/>
      <c r="CU148" s="54"/>
      <c r="CV148" s="54"/>
      <c r="CW148" s="54"/>
      <c r="CX148" s="54" t="n">
        <v>1</v>
      </c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 t="n">
        <v>4242</v>
      </c>
    </row>
    <row r="149" customFormat="false" ht="12.75" hidden="false" customHeight="true" outlineLevel="0" collapsed="false">
      <c r="A149" s="49" t="n">
        <v>18487</v>
      </c>
      <c r="B149" s="50" t="n">
        <v>38456</v>
      </c>
      <c r="C149" s="51" t="s">
        <v>689</v>
      </c>
      <c r="D149" s="52" t="s">
        <v>122</v>
      </c>
      <c r="E149" s="53" t="s">
        <v>328</v>
      </c>
      <c r="F149" s="54" t="s">
        <v>687</v>
      </c>
      <c r="G149" s="55" t="s">
        <v>690</v>
      </c>
      <c r="H149" s="56"/>
      <c r="I149" s="57" t="s">
        <v>126</v>
      </c>
      <c r="J149" s="58" t="s">
        <v>126</v>
      </c>
      <c r="K149" s="59"/>
      <c r="L149" s="54"/>
      <c r="M149" s="54"/>
      <c r="N149" s="54"/>
      <c r="O149" s="54"/>
      <c r="P149" s="54"/>
      <c r="Q149" s="60" t="n">
        <v>1</v>
      </c>
      <c r="R149" s="61"/>
      <c r="S149" s="62" t="n">
        <f aca="false">IF(SUM(T149:DP149)=0,"",SUM(T149:DP149))</f>
        <v>15</v>
      </c>
      <c r="T149" s="59" t="n">
        <v>1</v>
      </c>
      <c r="U149" s="54"/>
      <c r="V149" s="54"/>
      <c r="W149" s="54" t="n">
        <v>1</v>
      </c>
      <c r="X149" s="54"/>
      <c r="Y149" s="54"/>
      <c r="Z149" s="54"/>
      <c r="AA149" s="54"/>
      <c r="AB149" s="54" t="n">
        <v>1</v>
      </c>
      <c r="AC149" s="54"/>
      <c r="AD149" s="54" t="n">
        <v>1</v>
      </c>
      <c r="AE149" s="54" t="n">
        <v>1</v>
      </c>
      <c r="AF149" s="54"/>
      <c r="AG149" s="54"/>
      <c r="AH149" s="54"/>
      <c r="AI149" s="54"/>
      <c r="AJ149" s="54"/>
      <c r="AK149" s="54"/>
      <c r="AL149" s="54"/>
      <c r="AM149" s="54"/>
      <c r="AN149" s="54" t="n">
        <v>1</v>
      </c>
      <c r="AO149" s="54"/>
      <c r="AP149" s="54"/>
      <c r="AQ149" s="54"/>
      <c r="AR149" s="54"/>
      <c r="AS149" s="54" t="n">
        <v>1</v>
      </c>
      <c r="AT149" s="54"/>
      <c r="AU149" s="54"/>
      <c r="AV149" s="54" t="n">
        <v>1</v>
      </c>
      <c r="AW149" s="54"/>
      <c r="AX149" s="54"/>
      <c r="AY149" s="54"/>
      <c r="AZ149" s="54"/>
      <c r="BA149" s="54"/>
      <c r="BB149" s="54"/>
      <c r="BC149" s="54"/>
      <c r="BD149" s="54"/>
      <c r="BE149" s="54" t="n">
        <v>1</v>
      </c>
      <c r="BF149" s="54"/>
      <c r="BG149" s="54"/>
      <c r="BH149" s="54"/>
      <c r="BI149" s="54" t="n">
        <v>1</v>
      </c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 t="n">
        <v>1</v>
      </c>
      <c r="BY149" s="54"/>
      <c r="BZ149" s="54" t="n">
        <v>1</v>
      </c>
      <c r="CA149" s="54"/>
      <c r="CB149" s="54"/>
      <c r="CC149" s="54"/>
      <c r="CD149" s="54"/>
      <c r="CE149" s="54"/>
      <c r="CF149" s="54"/>
      <c r="CG149" s="54" t="n">
        <v>1</v>
      </c>
      <c r="CH149" s="54"/>
      <c r="CI149" s="54"/>
      <c r="CJ149" s="54"/>
      <c r="CK149" s="54"/>
      <c r="CL149" s="54"/>
      <c r="CM149" s="54"/>
      <c r="CN149" s="54" t="n">
        <v>1</v>
      </c>
      <c r="CO149" s="54"/>
      <c r="CP149" s="54"/>
      <c r="CQ149" s="54"/>
      <c r="CR149" s="54"/>
      <c r="CS149" s="54"/>
      <c r="CT149" s="54"/>
      <c r="CU149" s="54"/>
      <c r="CV149" s="54"/>
      <c r="CW149" s="54"/>
      <c r="CX149" s="54" t="n">
        <v>1</v>
      </c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 t="n">
        <v>4243</v>
      </c>
    </row>
    <row r="150" customFormat="false" ht="12.75" hidden="false" customHeight="true" outlineLevel="0" collapsed="false">
      <c r="A150" s="49" t="n">
        <v>18488</v>
      </c>
      <c r="B150" s="50" t="n">
        <v>38532</v>
      </c>
      <c r="C150" s="51" t="s">
        <v>691</v>
      </c>
      <c r="D150" s="52" t="s">
        <v>122</v>
      </c>
      <c r="E150" s="53" t="s">
        <v>574</v>
      </c>
      <c r="F150" s="54" t="s">
        <v>463</v>
      </c>
      <c r="G150" s="55" t="s">
        <v>692</v>
      </c>
      <c r="H150" s="56"/>
      <c r="I150" s="57" t="s">
        <v>143</v>
      </c>
      <c r="J150" s="58" t="s">
        <v>693</v>
      </c>
      <c r="K150" s="59"/>
      <c r="L150" s="54"/>
      <c r="M150" s="54"/>
      <c r="N150" s="54"/>
      <c r="O150" s="54"/>
      <c r="P150" s="54"/>
      <c r="Q150" s="60" t="n">
        <v>1</v>
      </c>
      <c r="R150" s="61"/>
      <c r="S150" s="62" t="n">
        <f aca="false">IF(SUM(T150:DP150)=0,"",SUM(T150:DP150))</f>
        <v>4</v>
      </c>
      <c r="T150" s="59"/>
      <c r="U150" s="54"/>
      <c r="V150" s="54"/>
      <c r="W150" s="54"/>
      <c r="X150" s="54"/>
      <c r="Y150" s="54"/>
      <c r="Z150" s="54"/>
      <c r="AA150" s="54"/>
      <c r="AB150" s="54" t="n">
        <v>1</v>
      </c>
      <c r="AC150" s="54"/>
      <c r="AD150" s="54"/>
      <c r="AE150" s="54" t="n">
        <v>1</v>
      </c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 t="n">
        <v>1</v>
      </c>
      <c r="AW150" s="54"/>
      <c r="AX150" s="54"/>
      <c r="AY150" s="54"/>
      <c r="AZ150" s="54"/>
      <c r="BA150" s="54"/>
      <c r="BB150" s="54"/>
      <c r="BC150" s="54"/>
      <c r="BD150" s="54"/>
      <c r="BE150" s="54" t="n">
        <v>1</v>
      </c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 t="n">
        <v>4244</v>
      </c>
    </row>
    <row r="151" customFormat="false" ht="12.75" hidden="false" customHeight="true" outlineLevel="0" collapsed="false">
      <c r="A151" s="49" t="n">
        <v>18489</v>
      </c>
      <c r="B151" s="50" t="n">
        <v>38551</v>
      </c>
      <c r="C151" s="51" t="s">
        <v>694</v>
      </c>
      <c r="D151" s="52" t="s">
        <v>122</v>
      </c>
      <c r="E151" s="53" t="s">
        <v>695</v>
      </c>
      <c r="F151" s="54" t="s">
        <v>634</v>
      </c>
      <c r="G151" s="55" t="s">
        <v>696</v>
      </c>
      <c r="H151" s="56"/>
      <c r="I151" s="57" t="s">
        <v>126</v>
      </c>
      <c r="J151" s="58" t="s">
        <v>126</v>
      </c>
      <c r="K151" s="59"/>
      <c r="L151" s="54"/>
      <c r="M151" s="54"/>
      <c r="N151" s="54"/>
      <c r="O151" s="54"/>
      <c r="P151" s="54"/>
      <c r="Q151" s="60" t="n">
        <v>1</v>
      </c>
      <c r="R151" s="61"/>
      <c r="S151" s="62" t="n">
        <f aca="false">IF(SUM(T151:DP151)=0,"",SUM(T151:DP151))</f>
        <v>3</v>
      </c>
      <c r="T151" s="59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 t="n">
        <v>1</v>
      </c>
      <c r="AW151" s="54"/>
      <c r="AX151" s="54"/>
      <c r="AY151" s="54"/>
      <c r="AZ151" s="54"/>
      <c r="BA151" s="54"/>
      <c r="BB151" s="54"/>
      <c r="BC151" s="54"/>
      <c r="BD151" s="54"/>
      <c r="BE151" s="54" t="n">
        <v>1</v>
      </c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 t="n">
        <v>1</v>
      </c>
      <c r="DN151" s="54"/>
      <c r="DO151" s="54"/>
      <c r="DP151" s="54"/>
      <c r="DQ151" s="54" t="n">
        <v>4245</v>
      </c>
    </row>
    <row r="152" customFormat="false" ht="12.75" hidden="false" customHeight="true" outlineLevel="0" collapsed="false">
      <c r="A152" s="49" t="n">
        <v>18490</v>
      </c>
      <c r="B152" s="50" t="n">
        <v>38559</v>
      </c>
      <c r="C152" s="51" t="s">
        <v>697</v>
      </c>
      <c r="D152" s="52" t="s">
        <v>122</v>
      </c>
      <c r="E152" s="53" t="s">
        <v>227</v>
      </c>
      <c r="F152" s="54" t="s">
        <v>698</v>
      </c>
      <c r="G152" s="55" t="s">
        <v>699</v>
      </c>
      <c r="H152" s="56"/>
      <c r="I152" s="57" t="s">
        <v>700</v>
      </c>
      <c r="J152" s="58" t="s">
        <v>701</v>
      </c>
      <c r="K152" s="59"/>
      <c r="L152" s="54"/>
      <c r="M152" s="54"/>
      <c r="N152" s="54"/>
      <c r="O152" s="54"/>
      <c r="P152" s="54"/>
      <c r="Q152" s="60" t="n">
        <v>1</v>
      </c>
      <c r="R152" s="61"/>
      <c r="S152" s="62" t="n">
        <f aca="false">IF(SUM(T152:DP152)=0,"",SUM(T152:DP152))</f>
        <v>11</v>
      </c>
      <c r="T152" s="59"/>
      <c r="U152" s="54"/>
      <c r="V152" s="54"/>
      <c r="W152" s="54"/>
      <c r="X152" s="54"/>
      <c r="Y152" s="54"/>
      <c r="Z152" s="54"/>
      <c r="AA152" s="54"/>
      <c r="AB152" s="54" t="n">
        <v>1</v>
      </c>
      <c r="AC152" s="54"/>
      <c r="AD152" s="54"/>
      <c r="AE152" s="54" t="n">
        <v>1</v>
      </c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 t="n">
        <v>1</v>
      </c>
      <c r="AW152" s="54"/>
      <c r="AX152" s="54"/>
      <c r="AY152" s="54"/>
      <c r="AZ152" s="54" t="n">
        <v>1</v>
      </c>
      <c r="BA152" s="54"/>
      <c r="BB152" s="54"/>
      <c r="BC152" s="54"/>
      <c r="BD152" s="54"/>
      <c r="BE152" s="54" t="n">
        <v>1</v>
      </c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 t="n">
        <v>1</v>
      </c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 t="n">
        <v>1</v>
      </c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 t="n">
        <v>1</v>
      </c>
      <c r="DC152" s="54"/>
      <c r="DD152" s="54"/>
      <c r="DE152" s="54"/>
      <c r="DF152" s="54" t="n">
        <v>1</v>
      </c>
      <c r="DG152" s="54" t="n">
        <v>1</v>
      </c>
      <c r="DH152" s="54"/>
      <c r="DI152" s="54"/>
      <c r="DJ152" s="54"/>
      <c r="DK152" s="54"/>
      <c r="DL152" s="54"/>
      <c r="DM152" s="54" t="n">
        <v>1</v>
      </c>
      <c r="DN152" s="54"/>
      <c r="DO152" s="54"/>
      <c r="DP152" s="54"/>
      <c r="DQ152" s="54" t="n">
        <v>4246</v>
      </c>
    </row>
    <row r="153" customFormat="false" ht="12.75" hidden="false" customHeight="true" outlineLevel="0" collapsed="false">
      <c r="A153" s="49" t="n">
        <v>18491</v>
      </c>
      <c r="B153" s="50" t="n">
        <v>38587</v>
      </c>
      <c r="C153" s="51" t="s">
        <v>702</v>
      </c>
      <c r="D153" s="52" t="s">
        <v>122</v>
      </c>
      <c r="E153" s="53" t="s">
        <v>703</v>
      </c>
      <c r="F153" s="54" t="s">
        <v>704</v>
      </c>
      <c r="G153" s="55" t="s">
        <v>705</v>
      </c>
      <c r="H153" s="56"/>
      <c r="I153" s="57" t="s">
        <v>126</v>
      </c>
      <c r="J153" s="58" t="s">
        <v>126</v>
      </c>
      <c r="K153" s="59"/>
      <c r="L153" s="54"/>
      <c r="M153" s="54"/>
      <c r="N153" s="54"/>
      <c r="O153" s="54"/>
      <c r="P153" s="54"/>
      <c r="Q153" s="60" t="n">
        <v>1</v>
      </c>
      <c r="R153" s="61"/>
      <c r="S153" s="62" t="n">
        <f aca="false">IF(SUM(T153:DP153)=0,"",SUM(T153:DP153))</f>
        <v>1</v>
      </c>
      <c r="T153" s="59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 t="n">
        <v>1</v>
      </c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 t="n">
        <v>4247</v>
      </c>
    </row>
    <row r="154" customFormat="false" ht="12.75" hidden="false" customHeight="true" outlineLevel="0" collapsed="false">
      <c r="A154" s="49" t="n">
        <v>18492</v>
      </c>
      <c r="B154" s="50" t="n">
        <v>38588</v>
      </c>
      <c r="C154" s="51" t="s">
        <v>706</v>
      </c>
      <c r="D154" s="52" t="s">
        <v>122</v>
      </c>
      <c r="E154" s="53" t="s">
        <v>707</v>
      </c>
      <c r="F154" s="54" t="s">
        <v>708</v>
      </c>
      <c r="G154" s="55" t="s">
        <v>709</v>
      </c>
      <c r="H154" s="56"/>
      <c r="I154" s="57" t="s">
        <v>126</v>
      </c>
      <c r="J154" s="58" t="s">
        <v>126</v>
      </c>
      <c r="K154" s="59"/>
      <c r="L154" s="54"/>
      <c r="M154" s="54"/>
      <c r="N154" s="54"/>
      <c r="O154" s="54"/>
      <c r="P154" s="54"/>
      <c r="Q154" s="60" t="n">
        <v>1</v>
      </c>
      <c r="R154" s="61"/>
      <c r="S154" s="62" t="n">
        <f aca="false">IF(SUM(T154:DP154)=0,"",SUM(T154:DP154))</f>
        <v>3</v>
      </c>
      <c r="T154" s="59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 t="n">
        <v>1</v>
      </c>
      <c r="AW154" s="54"/>
      <c r="AX154" s="54"/>
      <c r="AY154" s="54"/>
      <c r="AZ154" s="54"/>
      <c r="BA154" s="54"/>
      <c r="BB154" s="54"/>
      <c r="BC154" s="54"/>
      <c r="BD154" s="54"/>
      <c r="BE154" s="54" t="n">
        <v>1</v>
      </c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 t="n">
        <v>1</v>
      </c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 t="n">
        <v>4248</v>
      </c>
    </row>
    <row r="155" customFormat="false" ht="12.75" hidden="false" customHeight="true" outlineLevel="0" collapsed="false">
      <c r="A155" s="49" t="n">
        <v>18493</v>
      </c>
      <c r="B155" s="50" t="n">
        <v>38610</v>
      </c>
      <c r="C155" s="51" t="s">
        <v>710</v>
      </c>
      <c r="D155" s="52" t="s">
        <v>122</v>
      </c>
      <c r="E155" s="53" t="s">
        <v>711</v>
      </c>
      <c r="F155" s="54" t="s">
        <v>712</v>
      </c>
      <c r="G155" s="55" t="s">
        <v>713</v>
      </c>
      <c r="H155" s="56"/>
      <c r="I155" s="57" t="s">
        <v>126</v>
      </c>
      <c r="J155" s="58" t="s">
        <v>126</v>
      </c>
      <c r="K155" s="59"/>
      <c r="L155" s="54"/>
      <c r="M155" s="54"/>
      <c r="N155" s="54"/>
      <c r="O155" s="54"/>
      <c r="P155" s="54"/>
      <c r="Q155" s="60" t="n">
        <v>1</v>
      </c>
      <c r="R155" s="61"/>
      <c r="S155" s="62" t="n">
        <f aca="false">IF(SUM(T155:DP155)=0,"",SUM(T155:DP155))</f>
        <v>3</v>
      </c>
      <c r="T155" s="59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 t="n">
        <v>1</v>
      </c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 t="n">
        <v>1</v>
      </c>
      <c r="AW155" s="54"/>
      <c r="AX155" s="54"/>
      <c r="AY155" s="54"/>
      <c r="AZ155" s="54"/>
      <c r="BA155" s="54"/>
      <c r="BB155" s="54"/>
      <c r="BC155" s="54"/>
      <c r="BD155" s="54"/>
      <c r="BE155" s="54" t="n">
        <v>1</v>
      </c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 t="n">
        <v>4249</v>
      </c>
    </row>
    <row r="156" customFormat="false" ht="12.75" hidden="false" customHeight="true" outlineLevel="0" collapsed="false">
      <c r="A156" s="49" t="n">
        <v>18494</v>
      </c>
      <c r="B156" s="50" t="n">
        <v>38611</v>
      </c>
      <c r="C156" s="51" t="s">
        <v>714</v>
      </c>
      <c r="D156" s="52" t="s">
        <v>122</v>
      </c>
      <c r="E156" s="53" t="s">
        <v>715</v>
      </c>
      <c r="F156" s="54" t="s">
        <v>716</v>
      </c>
      <c r="G156" s="55" t="s">
        <v>717</v>
      </c>
      <c r="H156" s="56"/>
      <c r="I156" s="57" t="s">
        <v>700</v>
      </c>
      <c r="J156" s="58" t="s">
        <v>718</v>
      </c>
      <c r="K156" s="59"/>
      <c r="L156" s="54"/>
      <c r="M156" s="54"/>
      <c r="N156" s="54"/>
      <c r="O156" s="54"/>
      <c r="P156" s="54"/>
      <c r="Q156" s="60" t="n">
        <v>1</v>
      </c>
      <c r="R156" s="61"/>
      <c r="S156" s="62" t="n">
        <f aca="false">IF(SUM(T156:DP156)=0,"",SUM(T156:DP156))</f>
        <v>9</v>
      </c>
      <c r="T156" s="59"/>
      <c r="U156" s="54"/>
      <c r="V156" s="54"/>
      <c r="W156" s="54"/>
      <c r="X156" s="54"/>
      <c r="Y156" s="54" t="n">
        <v>1</v>
      </c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 t="n">
        <v>1</v>
      </c>
      <c r="AO156" s="54"/>
      <c r="AP156" s="54"/>
      <c r="AQ156" s="54"/>
      <c r="AR156" s="54"/>
      <c r="AS156" s="54"/>
      <c r="AT156" s="54"/>
      <c r="AU156" s="54"/>
      <c r="AV156" s="54" t="n">
        <v>1</v>
      </c>
      <c r="AW156" s="54"/>
      <c r="AX156" s="54"/>
      <c r="AY156" s="54"/>
      <c r="AZ156" s="54"/>
      <c r="BA156" s="54"/>
      <c r="BB156" s="54"/>
      <c r="BC156" s="54"/>
      <c r="BD156" s="54"/>
      <c r="BE156" s="54" t="n">
        <v>1</v>
      </c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 t="n">
        <v>1</v>
      </c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 t="n">
        <v>1</v>
      </c>
      <c r="CI156" s="54"/>
      <c r="CJ156" s="54"/>
      <c r="CK156" s="54"/>
      <c r="CL156" s="54"/>
      <c r="CM156" s="54"/>
      <c r="CN156" s="54" t="n">
        <v>1</v>
      </c>
      <c r="CO156" s="54"/>
      <c r="CP156" s="54"/>
      <c r="CQ156" s="54"/>
      <c r="CR156" s="54"/>
      <c r="CS156" s="54"/>
      <c r="CT156" s="54"/>
      <c r="CU156" s="54"/>
      <c r="CV156" s="54"/>
      <c r="CW156" s="54"/>
      <c r="CX156" s="54" t="n">
        <v>1</v>
      </c>
      <c r="CY156" s="54"/>
      <c r="CZ156" s="54"/>
      <c r="DA156" s="54"/>
      <c r="DB156" s="54"/>
      <c r="DC156" s="54"/>
      <c r="DD156" s="54"/>
      <c r="DE156" s="54"/>
      <c r="DF156" s="54"/>
      <c r="DG156" s="54" t="n">
        <v>1</v>
      </c>
      <c r="DH156" s="54"/>
      <c r="DI156" s="54"/>
      <c r="DJ156" s="54"/>
      <c r="DK156" s="54"/>
      <c r="DL156" s="54"/>
      <c r="DM156" s="54"/>
      <c r="DN156" s="54"/>
      <c r="DO156" s="54"/>
      <c r="DP156" s="54"/>
      <c r="DQ156" s="54" t="n">
        <v>4250</v>
      </c>
    </row>
    <row r="157" customFormat="false" ht="12.75" hidden="false" customHeight="true" outlineLevel="0" collapsed="false">
      <c r="A157" s="49" t="n">
        <v>18495</v>
      </c>
      <c r="B157" s="50" t="n">
        <v>38784</v>
      </c>
      <c r="C157" s="51" t="s">
        <v>719</v>
      </c>
      <c r="D157" s="52" t="s">
        <v>122</v>
      </c>
      <c r="E157" s="53" t="s">
        <v>328</v>
      </c>
      <c r="F157" s="54" t="s">
        <v>720</v>
      </c>
      <c r="G157" s="55" t="s">
        <v>721</v>
      </c>
      <c r="H157" s="56"/>
      <c r="I157" s="57" t="s">
        <v>126</v>
      </c>
      <c r="J157" s="58" t="s">
        <v>126</v>
      </c>
      <c r="K157" s="59"/>
      <c r="L157" s="54"/>
      <c r="M157" s="54"/>
      <c r="N157" s="54"/>
      <c r="O157" s="54"/>
      <c r="P157" s="54"/>
      <c r="Q157" s="60" t="n">
        <v>1</v>
      </c>
      <c r="R157" s="61"/>
      <c r="S157" s="62" t="n">
        <f aca="false">IF(SUM(T157:DP157)=0,"",SUM(T157:DP157))</f>
        <v>9</v>
      </c>
      <c r="T157" s="59"/>
      <c r="U157" s="54"/>
      <c r="V157" s="54"/>
      <c r="W157" s="54"/>
      <c r="X157" s="54"/>
      <c r="Y157" s="54"/>
      <c r="Z157" s="54"/>
      <c r="AA157" s="54"/>
      <c r="AB157" s="54"/>
      <c r="AC157" s="54"/>
      <c r="AD157" s="54" t="n">
        <v>1</v>
      </c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 t="n">
        <v>1</v>
      </c>
      <c r="AW157" s="54"/>
      <c r="AX157" s="54"/>
      <c r="AY157" s="54"/>
      <c r="AZ157" s="54" t="n">
        <v>1</v>
      </c>
      <c r="BA157" s="54"/>
      <c r="BB157" s="54"/>
      <c r="BC157" s="54"/>
      <c r="BD157" s="54"/>
      <c r="BE157" s="54" t="n">
        <v>1</v>
      </c>
      <c r="BF157" s="54"/>
      <c r="BG157" s="54"/>
      <c r="BH157" s="54"/>
      <c r="BI157" s="54" t="n">
        <v>1</v>
      </c>
      <c r="BJ157" s="54"/>
      <c r="BK157" s="54"/>
      <c r="BL157" s="54"/>
      <c r="BM157" s="54"/>
      <c r="BN157" s="54"/>
      <c r="BO157" s="54"/>
      <c r="BP157" s="54"/>
      <c r="BQ157" s="54"/>
      <c r="BR157" s="54" t="n">
        <v>1</v>
      </c>
      <c r="BS157" s="54"/>
      <c r="BT157" s="54"/>
      <c r="BU157" s="54"/>
      <c r="BV157" s="54"/>
      <c r="BW157" s="54"/>
      <c r="BX157" s="54" t="n">
        <v>1</v>
      </c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 t="n">
        <v>1</v>
      </c>
      <c r="CX157" s="54" t="n">
        <v>1</v>
      </c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 t="n">
        <v>4251</v>
      </c>
    </row>
    <row r="158" customFormat="false" ht="12.75" hidden="false" customHeight="true" outlineLevel="0" collapsed="false">
      <c r="A158" s="49" t="n">
        <v>18496</v>
      </c>
      <c r="B158" s="50" t="n">
        <v>38853</v>
      </c>
      <c r="C158" s="51" t="s">
        <v>722</v>
      </c>
      <c r="D158" s="52" t="s">
        <v>122</v>
      </c>
      <c r="E158" s="53" t="s">
        <v>136</v>
      </c>
      <c r="F158" s="54" t="s">
        <v>723</v>
      </c>
      <c r="G158" s="55" t="s">
        <v>724</v>
      </c>
      <c r="H158" s="56"/>
      <c r="I158" s="57" t="s">
        <v>700</v>
      </c>
      <c r="J158" s="58" t="s">
        <v>725</v>
      </c>
      <c r="K158" s="59"/>
      <c r="L158" s="54"/>
      <c r="M158" s="54"/>
      <c r="N158" s="54"/>
      <c r="O158" s="54"/>
      <c r="P158" s="54"/>
      <c r="Q158" s="60" t="n">
        <v>1</v>
      </c>
      <c r="R158" s="61"/>
      <c r="S158" s="62" t="n">
        <f aca="false">IF(SUM(T158:DP158)=0,"",SUM(T158:DP158))</f>
        <v>1</v>
      </c>
      <c r="T158" s="59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 t="n">
        <v>1</v>
      </c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 t="n">
        <v>4252</v>
      </c>
    </row>
    <row r="159" customFormat="false" ht="12.75" hidden="false" customHeight="true" outlineLevel="0" collapsed="false">
      <c r="A159" s="49" t="n">
        <v>18497</v>
      </c>
      <c r="B159" s="50" t="n">
        <v>38940</v>
      </c>
      <c r="C159" s="51" t="s">
        <v>726</v>
      </c>
      <c r="D159" s="52" t="s">
        <v>122</v>
      </c>
      <c r="E159" s="53" t="s">
        <v>727</v>
      </c>
      <c r="F159" s="54" t="s">
        <v>728</v>
      </c>
      <c r="G159" s="55" t="s">
        <v>729</v>
      </c>
      <c r="H159" s="56"/>
      <c r="I159" s="57" t="s">
        <v>126</v>
      </c>
      <c r="J159" s="58" t="s">
        <v>126</v>
      </c>
      <c r="K159" s="59"/>
      <c r="L159" s="54"/>
      <c r="M159" s="54"/>
      <c r="N159" s="54"/>
      <c r="O159" s="54"/>
      <c r="P159" s="54"/>
      <c r="Q159" s="60" t="n">
        <v>1</v>
      </c>
      <c r="R159" s="61"/>
      <c r="S159" s="62" t="n">
        <f aca="false">IF(SUM(T159:DP159)=0,"",SUM(T159:DP159))</f>
        <v>1</v>
      </c>
      <c r="T159" s="59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 t="n">
        <v>1</v>
      </c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 t="n">
        <v>4253</v>
      </c>
    </row>
    <row r="160" customFormat="false" ht="12.75" hidden="false" customHeight="true" outlineLevel="0" collapsed="false">
      <c r="A160" s="49" t="n">
        <v>18498</v>
      </c>
      <c r="B160" s="50" t="n">
        <v>38964</v>
      </c>
      <c r="C160" s="51" t="s">
        <v>730</v>
      </c>
      <c r="D160" s="52" t="s">
        <v>122</v>
      </c>
      <c r="E160" s="53" t="s">
        <v>136</v>
      </c>
      <c r="F160" s="54" t="s">
        <v>731</v>
      </c>
      <c r="G160" s="55" t="s">
        <v>732</v>
      </c>
      <c r="H160" s="56"/>
      <c r="I160" s="57" t="s">
        <v>126</v>
      </c>
      <c r="J160" s="58" t="s">
        <v>126</v>
      </c>
      <c r="K160" s="59"/>
      <c r="L160" s="54"/>
      <c r="M160" s="54"/>
      <c r="N160" s="54"/>
      <c r="O160" s="54"/>
      <c r="P160" s="54"/>
      <c r="Q160" s="60" t="n">
        <v>1</v>
      </c>
      <c r="R160" s="61"/>
      <c r="S160" s="62" t="n">
        <f aca="false">IF(SUM(T160:DP160)=0,"",SUM(T160:DP160))</f>
        <v>1</v>
      </c>
      <c r="T160" s="59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 t="n">
        <v>1</v>
      </c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 t="n">
        <v>4254</v>
      </c>
    </row>
    <row r="161" customFormat="false" ht="12.75" hidden="false" customHeight="true" outlineLevel="0" collapsed="false">
      <c r="A161" s="49" t="n">
        <v>18499</v>
      </c>
      <c r="B161" s="50" t="n">
        <v>38967</v>
      </c>
      <c r="C161" s="51" t="s">
        <v>733</v>
      </c>
      <c r="D161" s="52" t="s">
        <v>122</v>
      </c>
      <c r="E161" s="53" t="s">
        <v>734</v>
      </c>
      <c r="F161" s="54" t="s">
        <v>735</v>
      </c>
      <c r="G161" s="55" t="s">
        <v>736</v>
      </c>
      <c r="H161" s="56"/>
      <c r="I161" s="57" t="s">
        <v>700</v>
      </c>
      <c r="J161" s="58" t="s">
        <v>737</v>
      </c>
      <c r="K161" s="59"/>
      <c r="L161" s="54"/>
      <c r="M161" s="54"/>
      <c r="N161" s="54"/>
      <c r="O161" s="54"/>
      <c r="P161" s="54"/>
      <c r="Q161" s="60" t="n">
        <v>1</v>
      </c>
      <c r="R161" s="61"/>
      <c r="S161" s="62" t="n">
        <f aca="false">IF(SUM(T161:DP161)=0,"",SUM(T161:DP161))</f>
        <v>1</v>
      </c>
      <c r="T161" s="59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 t="n">
        <v>1</v>
      </c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 t="n">
        <v>4255</v>
      </c>
    </row>
    <row r="162" customFormat="false" ht="12.75" hidden="false" customHeight="true" outlineLevel="0" collapsed="false">
      <c r="A162" s="49" t="n">
        <v>18500</v>
      </c>
      <c r="B162" s="50" t="n">
        <v>39167</v>
      </c>
      <c r="C162" s="51" t="s">
        <v>738</v>
      </c>
      <c r="D162" s="52" t="s">
        <v>122</v>
      </c>
      <c r="E162" s="53" t="s">
        <v>263</v>
      </c>
      <c r="F162" s="54" t="s">
        <v>739</v>
      </c>
      <c r="G162" s="55" t="s">
        <v>740</v>
      </c>
      <c r="H162" s="56"/>
      <c r="I162" s="57" t="s">
        <v>126</v>
      </c>
      <c r="J162" s="58" t="s">
        <v>126</v>
      </c>
      <c r="K162" s="59"/>
      <c r="L162" s="54"/>
      <c r="M162" s="54"/>
      <c r="N162" s="54"/>
      <c r="O162" s="54"/>
      <c r="P162" s="54"/>
      <c r="Q162" s="60" t="n">
        <v>1</v>
      </c>
      <c r="R162" s="61"/>
      <c r="S162" s="62" t="n">
        <f aca="false">IF(SUM(T162:DP162)=0,"",SUM(T162:DP162))</f>
        <v>1</v>
      </c>
      <c r="T162" s="59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 t="n">
        <v>1</v>
      </c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 t="n">
        <v>4256</v>
      </c>
    </row>
    <row r="163" customFormat="false" ht="12.75" hidden="false" customHeight="true" outlineLevel="0" collapsed="false">
      <c r="A163" s="49" t="n">
        <v>41901</v>
      </c>
      <c r="B163" s="50" t="n">
        <v>39829</v>
      </c>
      <c r="C163" s="51" t="s">
        <v>741</v>
      </c>
      <c r="D163" s="52" t="s">
        <v>122</v>
      </c>
      <c r="E163" s="53" t="s">
        <v>742</v>
      </c>
      <c r="F163" s="54" t="s">
        <v>743</v>
      </c>
      <c r="G163" s="55" t="s">
        <v>744</v>
      </c>
      <c r="H163" s="56"/>
      <c r="I163" s="57" t="s">
        <v>700</v>
      </c>
      <c r="J163" s="58" t="s">
        <v>745</v>
      </c>
      <c r="K163" s="59"/>
      <c r="L163" s="54"/>
      <c r="M163" s="54"/>
      <c r="N163" s="54"/>
      <c r="O163" s="54"/>
      <c r="P163" s="54"/>
      <c r="Q163" s="60" t="n">
        <v>1</v>
      </c>
      <c r="R163" s="61"/>
      <c r="S163" s="62" t="n">
        <f aca="false">IF(SUM(T163:DP163)=0,"",SUM(T163:DP163))</f>
        <v>11</v>
      </c>
      <c r="T163" s="59"/>
      <c r="U163" s="54"/>
      <c r="V163" s="54"/>
      <c r="W163" s="54"/>
      <c r="X163" s="54"/>
      <c r="Y163" s="54"/>
      <c r="Z163" s="54"/>
      <c r="AA163" s="54"/>
      <c r="AB163" s="54" t="n">
        <v>1</v>
      </c>
      <c r="AC163" s="54"/>
      <c r="AD163" s="54" t="n">
        <v>1</v>
      </c>
      <c r="AE163" s="54" t="n">
        <v>1</v>
      </c>
      <c r="AF163" s="54"/>
      <c r="AG163" s="54"/>
      <c r="AH163" s="54"/>
      <c r="AI163" s="54"/>
      <c r="AJ163" s="54"/>
      <c r="AK163" s="54"/>
      <c r="AL163" s="54"/>
      <c r="AM163" s="54"/>
      <c r="AN163" s="54" t="n">
        <v>1</v>
      </c>
      <c r="AO163" s="54"/>
      <c r="AP163" s="54"/>
      <c r="AQ163" s="54"/>
      <c r="AR163" s="54"/>
      <c r="AS163" s="54"/>
      <c r="AT163" s="54"/>
      <c r="AU163" s="54"/>
      <c r="AV163" s="54" t="n">
        <v>1</v>
      </c>
      <c r="AW163" s="54"/>
      <c r="AX163" s="54"/>
      <c r="AY163" s="54"/>
      <c r="AZ163" s="54"/>
      <c r="BA163" s="54"/>
      <c r="BB163" s="54"/>
      <c r="BC163" s="54"/>
      <c r="BD163" s="54"/>
      <c r="BE163" s="54" t="n">
        <v>1</v>
      </c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 t="n">
        <v>1</v>
      </c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 t="n">
        <v>1</v>
      </c>
      <c r="DC163" s="54"/>
      <c r="DD163" s="54"/>
      <c r="DE163" s="54"/>
      <c r="DF163" s="54" t="n">
        <v>1</v>
      </c>
      <c r="DG163" s="54" t="n">
        <v>1</v>
      </c>
      <c r="DH163" s="54"/>
      <c r="DI163" s="54"/>
      <c r="DJ163" s="54"/>
      <c r="DK163" s="54"/>
      <c r="DL163" s="54"/>
      <c r="DM163" s="54" t="n">
        <v>1</v>
      </c>
      <c r="DN163" s="54"/>
      <c r="DO163" s="54"/>
      <c r="DP163" s="54"/>
      <c r="DQ163" s="54" t="n">
        <v>4279</v>
      </c>
    </row>
    <row r="164" customFormat="false" ht="12.75" hidden="false" customHeight="true" outlineLevel="0" collapsed="false">
      <c r="A164" s="49" t="n">
        <v>41902</v>
      </c>
      <c r="B164" s="50" t="n">
        <v>39884</v>
      </c>
      <c r="C164" s="51" t="s">
        <v>746</v>
      </c>
      <c r="D164" s="52" t="s">
        <v>122</v>
      </c>
      <c r="E164" s="53" t="s">
        <v>747</v>
      </c>
      <c r="F164" s="54" t="s">
        <v>748</v>
      </c>
      <c r="G164" s="55" t="s">
        <v>749</v>
      </c>
      <c r="H164" s="56"/>
      <c r="I164" s="57" t="s">
        <v>126</v>
      </c>
      <c r="J164" s="58" t="s">
        <v>126</v>
      </c>
      <c r="K164" s="59"/>
      <c r="L164" s="54"/>
      <c r="M164" s="54"/>
      <c r="N164" s="54"/>
      <c r="O164" s="54"/>
      <c r="P164" s="54"/>
      <c r="Q164" s="60" t="n">
        <v>1</v>
      </c>
      <c r="R164" s="61"/>
      <c r="S164" s="62" t="n">
        <f aca="false">IF(SUM(T164:DP164)=0,"",SUM(T164:DP164))</f>
        <v>3</v>
      </c>
      <c r="T164" s="59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 t="n">
        <v>1</v>
      </c>
      <c r="AW164" s="54"/>
      <c r="AX164" s="54"/>
      <c r="AY164" s="54"/>
      <c r="AZ164" s="54"/>
      <c r="BA164" s="54"/>
      <c r="BB164" s="54"/>
      <c r="BC164" s="54"/>
      <c r="BD164" s="54"/>
      <c r="BE164" s="54" t="n">
        <v>1</v>
      </c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 t="n">
        <v>1</v>
      </c>
      <c r="DN164" s="54"/>
      <c r="DO164" s="54"/>
      <c r="DP164" s="54"/>
      <c r="DQ164" s="54" t="n">
        <v>4280</v>
      </c>
    </row>
    <row r="165" customFormat="false" ht="12.75" hidden="false" customHeight="true" outlineLevel="0" collapsed="false">
      <c r="A165" s="49" t="n">
        <v>41903</v>
      </c>
      <c r="B165" s="50" t="n">
        <v>39947</v>
      </c>
      <c r="C165" s="51" t="s">
        <v>750</v>
      </c>
      <c r="D165" s="52" t="s">
        <v>122</v>
      </c>
      <c r="E165" s="53" t="s">
        <v>751</v>
      </c>
      <c r="F165" s="54" t="s">
        <v>752</v>
      </c>
      <c r="G165" s="55" t="s">
        <v>753</v>
      </c>
      <c r="H165" s="56"/>
      <c r="I165" s="57" t="s">
        <v>126</v>
      </c>
      <c r="J165" s="58" t="s">
        <v>126</v>
      </c>
      <c r="K165" s="59"/>
      <c r="L165" s="54"/>
      <c r="M165" s="54"/>
      <c r="N165" s="54"/>
      <c r="O165" s="54"/>
      <c r="P165" s="54"/>
      <c r="Q165" s="60" t="n">
        <v>1</v>
      </c>
      <c r="R165" s="61"/>
      <c r="S165" s="62" t="n">
        <f aca="false">IF(SUM(T165:DP165)=0,"",SUM(T165:DP165))</f>
        <v>7</v>
      </c>
      <c r="T165" s="59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 t="n">
        <v>1</v>
      </c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 t="n">
        <v>1</v>
      </c>
      <c r="AW165" s="54"/>
      <c r="AX165" s="54"/>
      <c r="AY165" s="54"/>
      <c r="AZ165" s="54"/>
      <c r="BA165" s="54"/>
      <c r="BB165" s="54"/>
      <c r="BC165" s="54"/>
      <c r="BD165" s="54"/>
      <c r="BE165" s="54" t="n">
        <v>1</v>
      </c>
      <c r="BF165" s="54"/>
      <c r="BG165" s="54"/>
      <c r="BH165" s="54" t="n">
        <v>1</v>
      </c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 t="n">
        <v>1</v>
      </c>
      <c r="DG165" s="54" t="n">
        <v>1</v>
      </c>
      <c r="DH165" s="54"/>
      <c r="DI165" s="54"/>
      <c r="DJ165" s="54"/>
      <c r="DK165" s="54"/>
      <c r="DL165" s="54"/>
      <c r="DM165" s="54" t="n">
        <v>1</v>
      </c>
      <c r="DN165" s="54"/>
      <c r="DO165" s="54"/>
      <c r="DP165" s="54"/>
      <c r="DQ165" s="54" t="n">
        <v>4282</v>
      </c>
    </row>
    <row r="166" customFormat="false" ht="12.75" hidden="false" customHeight="true" outlineLevel="0" collapsed="false">
      <c r="A166" s="49" t="n">
        <v>41904</v>
      </c>
      <c r="B166" s="50" t="n">
        <v>39945</v>
      </c>
      <c r="C166" s="51" t="s">
        <v>754</v>
      </c>
      <c r="D166" s="52" t="s">
        <v>122</v>
      </c>
      <c r="E166" s="53" t="s">
        <v>184</v>
      </c>
      <c r="F166" s="54" t="s">
        <v>755</v>
      </c>
      <c r="G166" s="55" t="s">
        <v>756</v>
      </c>
      <c r="H166" s="56"/>
      <c r="I166" s="57" t="s">
        <v>126</v>
      </c>
      <c r="J166" s="58" t="s">
        <v>126</v>
      </c>
      <c r="K166" s="59"/>
      <c r="L166" s="54"/>
      <c r="M166" s="54"/>
      <c r="N166" s="54"/>
      <c r="O166" s="54"/>
      <c r="P166" s="54"/>
      <c r="Q166" s="60" t="n">
        <v>1</v>
      </c>
      <c r="R166" s="61"/>
      <c r="S166" s="62" t="n">
        <f aca="false">IF(SUM(T166:DP166)=0,"",SUM(T166:DP166))</f>
        <v>16</v>
      </c>
      <c r="T166" s="59"/>
      <c r="U166" s="54"/>
      <c r="V166" s="54"/>
      <c r="W166" s="54"/>
      <c r="X166" s="54"/>
      <c r="Y166" s="54"/>
      <c r="Z166" s="54"/>
      <c r="AA166" s="54"/>
      <c r="AB166" s="54" t="n">
        <v>1</v>
      </c>
      <c r="AC166" s="54"/>
      <c r="AD166" s="54" t="n">
        <v>1</v>
      </c>
      <c r="AE166" s="54" t="n">
        <v>1</v>
      </c>
      <c r="AF166" s="54"/>
      <c r="AG166" s="54"/>
      <c r="AH166" s="54"/>
      <c r="AI166" s="54"/>
      <c r="AJ166" s="54"/>
      <c r="AK166" s="54"/>
      <c r="AL166" s="54"/>
      <c r="AM166" s="54"/>
      <c r="AN166" s="54" t="n">
        <v>1</v>
      </c>
      <c r="AO166" s="54"/>
      <c r="AP166" s="54"/>
      <c r="AQ166" s="54"/>
      <c r="AR166" s="54"/>
      <c r="AS166" s="54"/>
      <c r="AT166" s="54"/>
      <c r="AU166" s="54"/>
      <c r="AV166" s="54" t="n">
        <v>1</v>
      </c>
      <c r="AW166" s="54"/>
      <c r="AX166" s="54"/>
      <c r="AY166" s="54" t="n">
        <v>1</v>
      </c>
      <c r="AZ166" s="54"/>
      <c r="BA166" s="54"/>
      <c r="BB166" s="54"/>
      <c r="BC166" s="54"/>
      <c r="BD166" s="54"/>
      <c r="BE166" s="54" t="n">
        <v>1</v>
      </c>
      <c r="BF166" s="54" t="n">
        <v>1</v>
      </c>
      <c r="BG166" s="54" t="n">
        <v>1</v>
      </c>
      <c r="BH166" s="54" t="n">
        <v>1</v>
      </c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 t="n">
        <v>1</v>
      </c>
      <c r="BY166" s="54"/>
      <c r="BZ166" s="54"/>
      <c r="CA166" s="54"/>
      <c r="CB166" s="54"/>
      <c r="CC166" s="54"/>
      <c r="CD166" s="54"/>
      <c r="CE166" s="54"/>
      <c r="CF166" s="54"/>
      <c r="CG166" s="54"/>
      <c r="CH166" s="54" t="n">
        <v>1</v>
      </c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 t="n">
        <v>1</v>
      </c>
      <c r="CY166" s="54"/>
      <c r="CZ166" s="54"/>
      <c r="DA166" s="54"/>
      <c r="DB166" s="54"/>
      <c r="DC166" s="54"/>
      <c r="DD166" s="54"/>
      <c r="DE166" s="54"/>
      <c r="DF166" s="54" t="n">
        <v>1</v>
      </c>
      <c r="DG166" s="54" t="n">
        <v>1</v>
      </c>
      <c r="DH166" s="54"/>
      <c r="DI166" s="54"/>
      <c r="DJ166" s="54"/>
      <c r="DK166" s="54"/>
      <c r="DL166" s="54"/>
      <c r="DM166" s="54" t="n">
        <v>1</v>
      </c>
      <c r="DN166" s="54"/>
      <c r="DO166" s="54"/>
      <c r="DP166" s="54"/>
      <c r="DQ166" s="54" t="n">
        <v>4281</v>
      </c>
    </row>
    <row r="167" customFormat="false" ht="12.75" hidden="false" customHeight="true" outlineLevel="0" collapsed="false">
      <c r="A167" s="49" t="n">
        <v>41905</v>
      </c>
      <c r="B167" s="50" t="n">
        <v>39979</v>
      </c>
      <c r="C167" s="51" t="s">
        <v>757</v>
      </c>
      <c r="D167" s="52" t="s">
        <v>122</v>
      </c>
      <c r="E167" s="53" t="s">
        <v>328</v>
      </c>
      <c r="F167" s="54" t="s">
        <v>758</v>
      </c>
      <c r="G167" s="55" t="s">
        <v>759</v>
      </c>
      <c r="H167" s="56"/>
      <c r="I167" s="57" t="s">
        <v>126</v>
      </c>
      <c r="J167" s="58" t="s">
        <v>126</v>
      </c>
      <c r="K167" s="59"/>
      <c r="L167" s="54"/>
      <c r="M167" s="54"/>
      <c r="N167" s="54"/>
      <c r="O167" s="54"/>
      <c r="P167" s="54"/>
      <c r="Q167" s="60" t="n">
        <v>1</v>
      </c>
      <c r="R167" s="61"/>
      <c r="S167" s="62" t="n">
        <f aca="false">IF(SUM(T167:DP167)=0,"",SUM(T167:DP167))</f>
        <v>2</v>
      </c>
      <c r="T167" s="59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 t="n">
        <v>1</v>
      </c>
      <c r="CX167" s="54" t="n">
        <v>1</v>
      </c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 t="n">
        <v>4283</v>
      </c>
    </row>
    <row r="168" customFormat="false" ht="12.75" hidden="false" customHeight="true" outlineLevel="0" collapsed="false">
      <c r="A168" s="49" t="n">
        <v>41906</v>
      </c>
      <c r="B168" s="50" t="n">
        <v>39981</v>
      </c>
      <c r="C168" s="51" t="s">
        <v>760</v>
      </c>
      <c r="D168" s="52" t="s">
        <v>122</v>
      </c>
      <c r="E168" s="53" t="s">
        <v>761</v>
      </c>
      <c r="F168" s="54" t="s">
        <v>455</v>
      </c>
      <c r="G168" s="55" t="s">
        <v>762</v>
      </c>
      <c r="H168" s="56"/>
      <c r="I168" s="57" t="s">
        <v>126</v>
      </c>
      <c r="J168" s="58" t="s">
        <v>126</v>
      </c>
      <c r="K168" s="59"/>
      <c r="L168" s="54"/>
      <c r="M168" s="54"/>
      <c r="N168" s="54"/>
      <c r="O168" s="54"/>
      <c r="P168" s="54"/>
      <c r="Q168" s="60" t="n">
        <v>1</v>
      </c>
      <c r="R168" s="61"/>
      <c r="S168" s="62" t="n">
        <f aca="false">IF(SUM(T168:DP168)=0,"",SUM(T168:DP168))</f>
        <v>9</v>
      </c>
      <c r="T168" s="59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 t="n">
        <v>1</v>
      </c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 t="n">
        <v>1</v>
      </c>
      <c r="AW168" s="54"/>
      <c r="AX168" s="54"/>
      <c r="AY168" s="54" t="n">
        <v>1</v>
      </c>
      <c r="AZ168" s="54"/>
      <c r="BA168" s="54"/>
      <c r="BB168" s="54"/>
      <c r="BC168" s="54"/>
      <c r="BD168" s="54"/>
      <c r="BE168" s="54" t="n">
        <v>1</v>
      </c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 t="n">
        <v>1</v>
      </c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 t="n">
        <v>1</v>
      </c>
      <c r="DC168" s="54"/>
      <c r="DD168" s="54"/>
      <c r="DE168" s="54"/>
      <c r="DF168" s="54" t="n">
        <v>1</v>
      </c>
      <c r="DG168" s="54" t="n">
        <v>1</v>
      </c>
      <c r="DH168" s="54"/>
      <c r="DI168" s="54"/>
      <c r="DJ168" s="54"/>
      <c r="DK168" s="54"/>
      <c r="DL168" s="54"/>
      <c r="DM168" s="54" t="n">
        <v>1</v>
      </c>
      <c r="DN168" s="54"/>
      <c r="DO168" s="54"/>
      <c r="DP168" s="54"/>
      <c r="DQ168" s="54" t="n">
        <v>4284</v>
      </c>
    </row>
    <row r="169" customFormat="false" ht="12.75" hidden="false" customHeight="true" outlineLevel="0" collapsed="false">
      <c r="A169" s="49" t="n">
        <v>41907</v>
      </c>
      <c r="B169" s="50" t="n">
        <v>39983</v>
      </c>
      <c r="C169" s="51" t="s">
        <v>763</v>
      </c>
      <c r="D169" s="52" t="s">
        <v>122</v>
      </c>
      <c r="E169" s="53" t="s">
        <v>188</v>
      </c>
      <c r="F169" s="54" t="s">
        <v>764</v>
      </c>
      <c r="G169" s="55" t="s">
        <v>765</v>
      </c>
      <c r="H169" s="56"/>
      <c r="I169" s="57" t="s">
        <v>126</v>
      </c>
      <c r="J169" s="58" t="s">
        <v>126</v>
      </c>
      <c r="K169" s="59"/>
      <c r="L169" s="54"/>
      <c r="M169" s="54"/>
      <c r="N169" s="54"/>
      <c r="O169" s="54"/>
      <c r="P169" s="54"/>
      <c r="Q169" s="60" t="n">
        <v>1</v>
      </c>
      <c r="R169" s="61"/>
      <c r="S169" s="62" t="n">
        <f aca="false">IF(SUM(T169:DP169)=0,"",SUM(T169:DP169))</f>
        <v>3</v>
      </c>
      <c r="T169" s="59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 t="n">
        <v>1</v>
      </c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 t="n">
        <v>1</v>
      </c>
      <c r="AW169" s="54"/>
      <c r="AX169" s="54"/>
      <c r="AY169" s="54"/>
      <c r="AZ169" s="54"/>
      <c r="BA169" s="54"/>
      <c r="BB169" s="54"/>
      <c r="BC169" s="54"/>
      <c r="BD169" s="54"/>
      <c r="BE169" s="54" t="n">
        <v>1</v>
      </c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 t="n">
        <v>4285</v>
      </c>
    </row>
    <row r="170" customFormat="false" ht="12.75" hidden="false" customHeight="true" outlineLevel="0" collapsed="false">
      <c r="A170" s="49" t="n">
        <v>41908</v>
      </c>
      <c r="B170" s="50" t="n">
        <v>39988</v>
      </c>
      <c r="C170" s="51" t="s">
        <v>766</v>
      </c>
      <c r="D170" s="52" t="s">
        <v>122</v>
      </c>
      <c r="E170" s="53" t="s">
        <v>328</v>
      </c>
      <c r="F170" s="54" t="s">
        <v>767</v>
      </c>
      <c r="G170" s="55" t="s">
        <v>768</v>
      </c>
      <c r="H170" s="56"/>
      <c r="I170" s="57" t="s">
        <v>700</v>
      </c>
      <c r="J170" s="58" t="s">
        <v>769</v>
      </c>
      <c r="K170" s="59"/>
      <c r="L170" s="54"/>
      <c r="M170" s="54"/>
      <c r="N170" s="54"/>
      <c r="O170" s="54"/>
      <c r="P170" s="54"/>
      <c r="Q170" s="60" t="n">
        <v>1</v>
      </c>
      <c r="R170" s="61"/>
      <c r="S170" s="62" t="n">
        <f aca="false">IF(SUM(T170:DP170)=0,"",SUM(T170:DP170))</f>
        <v>17</v>
      </c>
      <c r="T170" s="59"/>
      <c r="U170" s="54"/>
      <c r="V170" s="54"/>
      <c r="W170" s="54"/>
      <c r="X170" s="54"/>
      <c r="Y170" s="54"/>
      <c r="Z170" s="54"/>
      <c r="AA170" s="54"/>
      <c r="AB170" s="54" t="n">
        <v>1</v>
      </c>
      <c r="AC170" s="54"/>
      <c r="AD170" s="54" t="n">
        <v>1</v>
      </c>
      <c r="AE170" s="54" t="n">
        <v>1</v>
      </c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 t="n">
        <v>1</v>
      </c>
      <c r="AR170" s="54"/>
      <c r="AS170" s="54"/>
      <c r="AT170" s="54"/>
      <c r="AU170" s="54"/>
      <c r="AV170" s="54" t="n">
        <v>1</v>
      </c>
      <c r="AW170" s="54"/>
      <c r="AX170" s="54"/>
      <c r="AY170" s="54" t="n">
        <v>1</v>
      </c>
      <c r="AZ170" s="54" t="n">
        <v>1</v>
      </c>
      <c r="BA170" s="54"/>
      <c r="BB170" s="54"/>
      <c r="BC170" s="54"/>
      <c r="BD170" s="54"/>
      <c r="BE170" s="54" t="n">
        <v>1</v>
      </c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 t="n">
        <v>1</v>
      </c>
      <c r="BY170" s="54"/>
      <c r="BZ170" s="54" t="n">
        <v>1</v>
      </c>
      <c r="CA170" s="54"/>
      <c r="CB170" s="54"/>
      <c r="CC170" s="54"/>
      <c r="CD170" s="54" t="n">
        <v>1</v>
      </c>
      <c r="CE170" s="54"/>
      <c r="CF170" s="54"/>
      <c r="CG170" s="54"/>
      <c r="CH170" s="54"/>
      <c r="CI170" s="54"/>
      <c r="CJ170" s="54"/>
      <c r="CK170" s="54"/>
      <c r="CL170" s="54" t="n">
        <v>1</v>
      </c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 t="n">
        <v>1</v>
      </c>
      <c r="CY170" s="54"/>
      <c r="CZ170" s="54"/>
      <c r="DA170" s="54"/>
      <c r="DB170" s="54" t="n">
        <v>1</v>
      </c>
      <c r="DC170" s="54"/>
      <c r="DD170" s="54"/>
      <c r="DE170" s="54"/>
      <c r="DF170" s="54" t="n">
        <v>1</v>
      </c>
      <c r="DG170" s="54" t="n">
        <v>1</v>
      </c>
      <c r="DH170" s="54"/>
      <c r="DI170" s="54"/>
      <c r="DJ170" s="54"/>
      <c r="DK170" s="54"/>
      <c r="DL170" s="54"/>
      <c r="DM170" s="54" t="n">
        <v>1</v>
      </c>
      <c r="DN170" s="54"/>
      <c r="DO170" s="54"/>
      <c r="DP170" s="54"/>
      <c r="DQ170" s="54" t="n">
        <v>4286</v>
      </c>
    </row>
    <row r="171" customFormat="false" ht="12.75" hidden="false" customHeight="true" outlineLevel="0" collapsed="false">
      <c r="A171" s="49" t="n">
        <v>41909</v>
      </c>
      <c r="B171" s="50" t="n">
        <v>40021</v>
      </c>
      <c r="C171" s="51" t="s">
        <v>770</v>
      </c>
      <c r="D171" s="52" t="s">
        <v>122</v>
      </c>
      <c r="E171" s="53" t="s">
        <v>771</v>
      </c>
      <c r="F171" s="54" t="s">
        <v>743</v>
      </c>
      <c r="G171" s="55" t="s">
        <v>772</v>
      </c>
      <c r="H171" s="56"/>
      <c r="I171" s="57" t="s">
        <v>700</v>
      </c>
      <c r="J171" s="58" t="s">
        <v>773</v>
      </c>
      <c r="K171" s="59"/>
      <c r="L171" s="54"/>
      <c r="M171" s="54"/>
      <c r="N171" s="54"/>
      <c r="O171" s="54"/>
      <c r="P171" s="54"/>
      <c r="Q171" s="60" t="n">
        <v>1</v>
      </c>
      <c r="R171" s="61"/>
      <c r="S171" s="62" t="n">
        <f aca="false">IF(SUM(T171:DP171)=0,"",SUM(T171:DP171))</f>
        <v>17</v>
      </c>
      <c r="T171" s="59"/>
      <c r="U171" s="54"/>
      <c r="V171" s="54"/>
      <c r="W171" s="54"/>
      <c r="X171" s="54"/>
      <c r="Y171" s="54"/>
      <c r="Z171" s="54"/>
      <c r="AA171" s="54"/>
      <c r="AB171" s="54" t="n">
        <v>1</v>
      </c>
      <c r="AC171" s="54"/>
      <c r="AD171" s="54" t="n">
        <v>1</v>
      </c>
      <c r="AE171" s="54" t="n">
        <v>1</v>
      </c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 t="n">
        <v>1</v>
      </c>
      <c r="AR171" s="54"/>
      <c r="AS171" s="54"/>
      <c r="AT171" s="54"/>
      <c r="AU171" s="54"/>
      <c r="AV171" s="54" t="n">
        <v>1</v>
      </c>
      <c r="AW171" s="54"/>
      <c r="AX171" s="54"/>
      <c r="AY171" s="54" t="n">
        <v>1</v>
      </c>
      <c r="AZ171" s="54" t="n">
        <v>1</v>
      </c>
      <c r="BA171" s="54"/>
      <c r="BB171" s="54"/>
      <c r="BC171" s="54"/>
      <c r="BD171" s="54"/>
      <c r="BE171" s="54" t="n">
        <v>1</v>
      </c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 t="n">
        <v>1</v>
      </c>
      <c r="BY171" s="54"/>
      <c r="BZ171" s="54" t="n">
        <v>1</v>
      </c>
      <c r="CA171" s="54"/>
      <c r="CB171" s="54"/>
      <c r="CC171" s="54"/>
      <c r="CD171" s="54" t="n">
        <v>1</v>
      </c>
      <c r="CE171" s="54"/>
      <c r="CF171" s="54"/>
      <c r="CG171" s="54"/>
      <c r="CH171" s="54"/>
      <c r="CI171" s="54"/>
      <c r="CJ171" s="54"/>
      <c r="CK171" s="54"/>
      <c r="CL171" s="54" t="n">
        <v>1</v>
      </c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 t="n">
        <v>1</v>
      </c>
      <c r="CY171" s="54"/>
      <c r="CZ171" s="54"/>
      <c r="DA171" s="54"/>
      <c r="DB171" s="54" t="n">
        <v>1</v>
      </c>
      <c r="DC171" s="54"/>
      <c r="DD171" s="54"/>
      <c r="DE171" s="54"/>
      <c r="DF171" s="54" t="n">
        <v>1</v>
      </c>
      <c r="DG171" s="54" t="n">
        <v>1</v>
      </c>
      <c r="DH171" s="54"/>
      <c r="DI171" s="54"/>
      <c r="DJ171" s="54"/>
      <c r="DK171" s="54"/>
      <c r="DL171" s="54"/>
      <c r="DM171" s="54" t="n">
        <v>1</v>
      </c>
      <c r="DN171" s="54"/>
      <c r="DO171" s="54"/>
      <c r="DP171" s="54"/>
      <c r="DQ171" s="54" t="n">
        <v>4287</v>
      </c>
    </row>
    <row r="172" customFormat="false" ht="12.75" hidden="false" customHeight="true" outlineLevel="0" collapsed="false">
      <c r="A172" s="49" t="n">
        <v>41910</v>
      </c>
      <c r="B172" s="50" t="n">
        <v>40037</v>
      </c>
      <c r="C172" s="51" t="s">
        <v>774</v>
      </c>
      <c r="D172" s="52" t="s">
        <v>122</v>
      </c>
      <c r="E172" s="53" t="s">
        <v>328</v>
      </c>
      <c r="F172" s="54" t="s">
        <v>775</v>
      </c>
      <c r="G172" s="55" t="s">
        <v>776</v>
      </c>
      <c r="H172" s="56"/>
      <c r="I172" s="57" t="s">
        <v>126</v>
      </c>
      <c r="J172" s="58" t="s">
        <v>126</v>
      </c>
      <c r="K172" s="59"/>
      <c r="L172" s="54"/>
      <c r="M172" s="54"/>
      <c r="N172" s="54"/>
      <c r="O172" s="54"/>
      <c r="P172" s="54"/>
      <c r="Q172" s="60" t="n">
        <v>1</v>
      </c>
      <c r="R172" s="61"/>
      <c r="S172" s="62" t="n">
        <f aca="false">IF(SUM(T172:DP172)=0,"",SUM(T172:DP172))</f>
        <v>1</v>
      </c>
      <c r="T172" s="59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 t="n">
        <v>1</v>
      </c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 t="n">
        <v>4288</v>
      </c>
    </row>
    <row r="173" customFormat="false" ht="12.75" hidden="false" customHeight="true" outlineLevel="0" collapsed="false">
      <c r="A173" s="49" t="n">
        <v>41911</v>
      </c>
      <c r="B173" s="50" t="n">
        <v>40058</v>
      </c>
      <c r="C173" s="51" t="s">
        <v>777</v>
      </c>
      <c r="D173" s="52" t="s">
        <v>122</v>
      </c>
      <c r="E173" s="53" t="s">
        <v>711</v>
      </c>
      <c r="F173" s="54" t="s">
        <v>778</v>
      </c>
      <c r="G173" s="55" t="s">
        <v>779</v>
      </c>
      <c r="H173" s="56"/>
      <c r="I173" s="57" t="s">
        <v>126</v>
      </c>
      <c r="J173" s="58" t="s">
        <v>126</v>
      </c>
      <c r="K173" s="59"/>
      <c r="L173" s="54"/>
      <c r="M173" s="54"/>
      <c r="N173" s="54"/>
      <c r="O173" s="54"/>
      <c r="P173" s="54"/>
      <c r="Q173" s="60" t="n">
        <v>1</v>
      </c>
      <c r="R173" s="61"/>
      <c r="S173" s="62" t="n">
        <f aca="false">IF(SUM(T173:DP173)=0,"",SUM(T173:DP173))</f>
        <v>1</v>
      </c>
      <c r="T173" s="59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 t="n">
        <v>1</v>
      </c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 t="n">
        <v>4289</v>
      </c>
    </row>
    <row r="174" customFormat="false" ht="12.75" hidden="false" customHeight="true" outlineLevel="0" collapsed="false">
      <c r="A174" s="49" t="n">
        <v>41912</v>
      </c>
      <c r="B174" s="50" t="n">
        <v>40058</v>
      </c>
      <c r="C174" s="51" t="s">
        <v>780</v>
      </c>
      <c r="D174" s="52" t="s">
        <v>122</v>
      </c>
      <c r="E174" s="53" t="s">
        <v>505</v>
      </c>
      <c r="F174" s="54" t="s">
        <v>781</v>
      </c>
      <c r="G174" s="55" t="s">
        <v>782</v>
      </c>
      <c r="H174" s="56"/>
      <c r="I174" s="57" t="s">
        <v>126</v>
      </c>
      <c r="J174" s="58" t="s">
        <v>126</v>
      </c>
      <c r="K174" s="59"/>
      <c r="L174" s="54"/>
      <c r="M174" s="54"/>
      <c r="N174" s="54"/>
      <c r="O174" s="54"/>
      <c r="P174" s="54"/>
      <c r="Q174" s="60" t="n">
        <v>1</v>
      </c>
      <c r="R174" s="61"/>
      <c r="S174" s="62" t="n">
        <f aca="false">IF(SUM(T174:DP174)=0,"",SUM(T174:DP174))</f>
        <v>6</v>
      </c>
      <c r="T174" s="59"/>
      <c r="U174" s="54"/>
      <c r="V174" s="54"/>
      <c r="W174" s="54"/>
      <c r="X174" s="54"/>
      <c r="Y174" s="54"/>
      <c r="Z174" s="54"/>
      <c r="AA174" s="54"/>
      <c r="AB174" s="54"/>
      <c r="AC174" s="54"/>
      <c r="AD174" s="54" t="n">
        <v>1</v>
      </c>
      <c r="AE174" s="54" t="n">
        <v>1</v>
      </c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 t="n">
        <v>1</v>
      </c>
      <c r="AW174" s="54"/>
      <c r="AX174" s="54"/>
      <c r="AY174" s="54" t="n">
        <v>1</v>
      </c>
      <c r="AZ174" s="54"/>
      <c r="BA174" s="54"/>
      <c r="BB174" s="54"/>
      <c r="BC174" s="54"/>
      <c r="BD174" s="54"/>
      <c r="BE174" s="54" t="n">
        <v>1</v>
      </c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 t="n">
        <v>1</v>
      </c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 t="n">
        <v>4290</v>
      </c>
    </row>
    <row r="175" customFormat="false" ht="12.75" hidden="false" customHeight="true" outlineLevel="0" collapsed="false">
      <c r="A175" s="49" t="n">
        <v>41913</v>
      </c>
      <c r="B175" s="50" t="n">
        <v>40058</v>
      </c>
      <c r="C175" s="51" t="s">
        <v>783</v>
      </c>
      <c r="D175" s="52" t="s">
        <v>122</v>
      </c>
      <c r="E175" s="53" t="s">
        <v>353</v>
      </c>
      <c r="F175" s="54" t="s">
        <v>784</v>
      </c>
      <c r="G175" s="55" t="s">
        <v>785</v>
      </c>
      <c r="H175" s="56"/>
      <c r="I175" s="57" t="s">
        <v>126</v>
      </c>
      <c r="J175" s="58" t="s">
        <v>126</v>
      </c>
      <c r="K175" s="59"/>
      <c r="L175" s="54"/>
      <c r="M175" s="54"/>
      <c r="N175" s="54"/>
      <c r="O175" s="54"/>
      <c r="P175" s="54"/>
      <c r="Q175" s="60" t="n">
        <v>1</v>
      </c>
      <c r="R175" s="61"/>
      <c r="S175" s="62" t="n">
        <f aca="false">IF(SUM(T175:DP175)=0,"",SUM(T175:DP175))</f>
        <v>4</v>
      </c>
      <c r="T175" s="59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 t="n">
        <v>1</v>
      </c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 t="n">
        <v>1</v>
      </c>
      <c r="CY175" s="54"/>
      <c r="CZ175" s="54"/>
      <c r="DA175" s="54"/>
      <c r="DB175" s="54"/>
      <c r="DC175" s="54"/>
      <c r="DD175" s="54"/>
      <c r="DE175" s="54"/>
      <c r="DF175" s="54" t="n">
        <v>1</v>
      </c>
      <c r="DG175" s="54"/>
      <c r="DH175" s="54"/>
      <c r="DI175" s="54"/>
      <c r="DJ175" s="54"/>
      <c r="DK175" s="54"/>
      <c r="DL175" s="54"/>
      <c r="DM175" s="54" t="n">
        <v>1</v>
      </c>
      <c r="DN175" s="54"/>
      <c r="DO175" s="54"/>
      <c r="DP175" s="54"/>
      <c r="DQ175" s="54" t="n">
        <v>4291</v>
      </c>
    </row>
    <row r="176" customFormat="false" ht="12.75" hidden="false" customHeight="true" outlineLevel="0" collapsed="false">
      <c r="A176" s="49" t="n">
        <v>41914</v>
      </c>
      <c r="B176" s="50" t="n">
        <v>40074</v>
      </c>
      <c r="C176" s="51" t="s">
        <v>786</v>
      </c>
      <c r="D176" s="52" t="s">
        <v>122</v>
      </c>
      <c r="E176" s="53" t="s">
        <v>332</v>
      </c>
      <c r="F176" s="54" t="s">
        <v>787</v>
      </c>
      <c r="G176" s="55" t="s">
        <v>788</v>
      </c>
      <c r="H176" s="56"/>
      <c r="I176" s="57" t="s">
        <v>700</v>
      </c>
      <c r="J176" s="58" t="s">
        <v>789</v>
      </c>
      <c r="K176" s="59"/>
      <c r="L176" s="54"/>
      <c r="M176" s="54"/>
      <c r="N176" s="54"/>
      <c r="O176" s="54"/>
      <c r="P176" s="54"/>
      <c r="Q176" s="60" t="n">
        <v>1</v>
      </c>
      <c r="R176" s="61"/>
      <c r="S176" s="62" t="n">
        <f aca="false">IF(SUM(T176:DP176)=0,"",SUM(T176:DP176))</f>
        <v>17</v>
      </c>
      <c r="T176" s="59"/>
      <c r="U176" s="54"/>
      <c r="V176" s="54"/>
      <c r="W176" s="54"/>
      <c r="X176" s="54"/>
      <c r="Y176" s="54" t="n">
        <v>1</v>
      </c>
      <c r="Z176" s="54"/>
      <c r="AA176" s="54"/>
      <c r="AB176" s="54" t="n">
        <v>1</v>
      </c>
      <c r="AC176" s="54"/>
      <c r="AD176" s="54" t="n">
        <v>1</v>
      </c>
      <c r="AE176" s="54" t="n">
        <v>1</v>
      </c>
      <c r="AF176" s="54"/>
      <c r="AG176" s="54"/>
      <c r="AH176" s="54"/>
      <c r="AI176" s="54"/>
      <c r="AJ176" s="54"/>
      <c r="AK176" s="54"/>
      <c r="AL176" s="54"/>
      <c r="AM176" s="54"/>
      <c r="AN176" s="54" t="n">
        <v>1</v>
      </c>
      <c r="AO176" s="54"/>
      <c r="AP176" s="54"/>
      <c r="AQ176" s="54" t="n">
        <v>1</v>
      </c>
      <c r="AR176" s="54"/>
      <c r="AS176" s="54"/>
      <c r="AT176" s="54"/>
      <c r="AU176" s="54"/>
      <c r="AV176" s="54" t="n">
        <v>1</v>
      </c>
      <c r="AW176" s="54"/>
      <c r="AX176" s="54"/>
      <c r="AY176" s="54" t="n">
        <v>1</v>
      </c>
      <c r="AZ176" s="54" t="n">
        <v>1</v>
      </c>
      <c r="BA176" s="54"/>
      <c r="BB176" s="54"/>
      <c r="BC176" s="54"/>
      <c r="BD176" s="54"/>
      <c r="BE176" s="54" t="n">
        <v>1</v>
      </c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 t="n">
        <v>1</v>
      </c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 t="n">
        <v>1</v>
      </c>
      <c r="CM176" s="54"/>
      <c r="CN176" s="54" t="n">
        <v>1</v>
      </c>
      <c r="CO176" s="54"/>
      <c r="CP176" s="54"/>
      <c r="CQ176" s="54"/>
      <c r="CR176" s="54"/>
      <c r="CS176" s="54"/>
      <c r="CT176" s="54"/>
      <c r="CU176" s="54"/>
      <c r="CV176" s="54"/>
      <c r="CW176" s="54"/>
      <c r="CX176" s="54" t="n">
        <v>1</v>
      </c>
      <c r="CY176" s="54"/>
      <c r="CZ176" s="54"/>
      <c r="DA176" s="54"/>
      <c r="DB176" s="54"/>
      <c r="DC176" s="54"/>
      <c r="DD176" s="54"/>
      <c r="DE176" s="54"/>
      <c r="DF176" s="54" t="n">
        <v>1</v>
      </c>
      <c r="DG176" s="54" t="n">
        <v>1</v>
      </c>
      <c r="DH176" s="54"/>
      <c r="DI176" s="54"/>
      <c r="DJ176" s="54"/>
      <c r="DK176" s="54"/>
      <c r="DL176" s="54"/>
      <c r="DM176" s="54" t="n">
        <v>1</v>
      </c>
      <c r="DN176" s="54"/>
      <c r="DO176" s="54"/>
      <c r="DP176" s="54"/>
      <c r="DQ176" s="54" t="n">
        <v>4292</v>
      </c>
    </row>
    <row r="177" customFormat="false" ht="12.75" hidden="false" customHeight="true" outlineLevel="0" collapsed="false">
      <c r="A177" s="49" t="n">
        <v>41915</v>
      </c>
      <c r="B177" s="50" t="n">
        <v>40074</v>
      </c>
      <c r="C177" s="51" t="s">
        <v>790</v>
      </c>
      <c r="D177" s="52" t="s">
        <v>122</v>
      </c>
      <c r="E177" s="53" t="s">
        <v>253</v>
      </c>
      <c r="F177" s="54" t="s">
        <v>791</v>
      </c>
      <c r="G177" s="55" t="s">
        <v>792</v>
      </c>
      <c r="H177" s="56"/>
      <c r="I177" s="57" t="s">
        <v>700</v>
      </c>
      <c r="J177" s="58" t="s">
        <v>793</v>
      </c>
      <c r="K177" s="59"/>
      <c r="L177" s="54"/>
      <c r="M177" s="54"/>
      <c r="N177" s="54"/>
      <c r="O177" s="54"/>
      <c r="P177" s="54"/>
      <c r="Q177" s="60" t="n">
        <v>1</v>
      </c>
      <c r="R177" s="61"/>
      <c r="S177" s="62" t="n">
        <f aca="false">IF(SUM(T177:DP177)=0,"",SUM(T177:DP177))</f>
        <v>13</v>
      </c>
      <c r="T177" s="59"/>
      <c r="U177" s="54"/>
      <c r="V177" s="54"/>
      <c r="W177" s="54"/>
      <c r="X177" s="54"/>
      <c r="Y177" s="54" t="n">
        <v>1</v>
      </c>
      <c r="Z177" s="54"/>
      <c r="AA177" s="54"/>
      <c r="AB177" s="54"/>
      <c r="AC177" s="54"/>
      <c r="AD177" s="54"/>
      <c r="AE177" s="54" t="n">
        <v>1</v>
      </c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 t="n">
        <v>1</v>
      </c>
      <c r="AR177" s="54"/>
      <c r="AS177" s="54"/>
      <c r="AT177" s="54"/>
      <c r="AU177" s="54"/>
      <c r="AV177" s="54" t="n">
        <v>1</v>
      </c>
      <c r="AW177" s="54"/>
      <c r="AX177" s="54"/>
      <c r="AY177" s="54" t="n">
        <v>1</v>
      </c>
      <c r="AZ177" s="54" t="n">
        <v>1</v>
      </c>
      <c r="BA177" s="54"/>
      <c r="BB177" s="54"/>
      <c r="BC177" s="54"/>
      <c r="BD177" s="54"/>
      <c r="BE177" s="54" t="n">
        <v>1</v>
      </c>
      <c r="BF177" s="54"/>
      <c r="BG177" s="54"/>
      <c r="BH177" s="54" t="n">
        <v>1</v>
      </c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 t="n">
        <v>1</v>
      </c>
      <c r="CO177" s="54"/>
      <c r="CP177" s="54"/>
      <c r="CQ177" s="54"/>
      <c r="CR177" s="54"/>
      <c r="CS177" s="54"/>
      <c r="CT177" s="54"/>
      <c r="CU177" s="54"/>
      <c r="CV177" s="54"/>
      <c r="CW177" s="54"/>
      <c r="CX177" s="54" t="n">
        <v>1</v>
      </c>
      <c r="CY177" s="54"/>
      <c r="CZ177" s="54"/>
      <c r="DA177" s="54"/>
      <c r="DB177" s="54"/>
      <c r="DC177" s="54"/>
      <c r="DD177" s="54"/>
      <c r="DE177" s="54"/>
      <c r="DF177" s="54" t="n">
        <v>1</v>
      </c>
      <c r="DG177" s="54" t="n">
        <v>1</v>
      </c>
      <c r="DH177" s="54"/>
      <c r="DI177" s="54"/>
      <c r="DJ177" s="54"/>
      <c r="DK177" s="54"/>
      <c r="DL177" s="54"/>
      <c r="DM177" s="54" t="n">
        <v>1</v>
      </c>
      <c r="DN177" s="54"/>
      <c r="DO177" s="54"/>
      <c r="DP177" s="54"/>
      <c r="DQ177" s="54" t="n">
        <v>4293</v>
      </c>
    </row>
    <row r="178" customFormat="false" ht="12.75" hidden="false" customHeight="true" outlineLevel="0" collapsed="false">
      <c r="A178" s="49" t="n">
        <v>41916</v>
      </c>
      <c r="B178" s="50" t="n">
        <v>40077</v>
      </c>
      <c r="C178" s="51" t="s">
        <v>794</v>
      </c>
      <c r="D178" s="52" t="s">
        <v>122</v>
      </c>
      <c r="E178" s="53" t="s">
        <v>751</v>
      </c>
      <c r="F178" s="54" t="s">
        <v>795</v>
      </c>
      <c r="G178" s="55" t="s">
        <v>796</v>
      </c>
      <c r="H178" s="56"/>
      <c r="I178" s="57" t="s">
        <v>700</v>
      </c>
      <c r="J178" s="58" t="s">
        <v>797</v>
      </c>
      <c r="K178" s="59"/>
      <c r="L178" s="54"/>
      <c r="M178" s="54"/>
      <c r="N178" s="54"/>
      <c r="O178" s="54"/>
      <c r="P178" s="54"/>
      <c r="Q178" s="60" t="n">
        <v>1</v>
      </c>
      <c r="R178" s="61"/>
      <c r="S178" s="62" t="n">
        <f aca="false">IF(SUM(T178:DP178)=0,"",SUM(T178:DP178))</f>
        <v>17</v>
      </c>
      <c r="T178" s="59"/>
      <c r="U178" s="54"/>
      <c r="V178" s="54"/>
      <c r="W178" s="54"/>
      <c r="X178" s="54"/>
      <c r="Y178" s="54" t="n">
        <v>1</v>
      </c>
      <c r="Z178" s="54"/>
      <c r="AA178" s="54"/>
      <c r="AB178" s="54" t="n">
        <v>1</v>
      </c>
      <c r="AC178" s="54"/>
      <c r="AD178" s="54" t="n">
        <v>1</v>
      </c>
      <c r="AE178" s="54" t="n">
        <v>1</v>
      </c>
      <c r="AF178" s="54"/>
      <c r="AG178" s="54"/>
      <c r="AH178" s="54"/>
      <c r="AI178" s="54"/>
      <c r="AJ178" s="54"/>
      <c r="AK178" s="54"/>
      <c r="AL178" s="54"/>
      <c r="AM178" s="54"/>
      <c r="AN178" s="54" t="n">
        <v>1</v>
      </c>
      <c r="AO178" s="54"/>
      <c r="AP178" s="54"/>
      <c r="AQ178" s="54" t="n">
        <v>1</v>
      </c>
      <c r="AR178" s="54"/>
      <c r="AS178" s="54" t="n">
        <v>1</v>
      </c>
      <c r="AT178" s="54"/>
      <c r="AU178" s="54"/>
      <c r="AV178" s="54" t="n">
        <v>1</v>
      </c>
      <c r="AW178" s="54"/>
      <c r="AX178" s="54"/>
      <c r="AY178" s="54" t="n">
        <v>1</v>
      </c>
      <c r="AZ178" s="54" t="n">
        <v>1</v>
      </c>
      <c r="BA178" s="54"/>
      <c r="BB178" s="54"/>
      <c r="BC178" s="54"/>
      <c r="BD178" s="54"/>
      <c r="BE178" s="54" t="n">
        <v>1</v>
      </c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 t="n">
        <v>1</v>
      </c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 t="n">
        <v>1</v>
      </c>
      <c r="CY178" s="54"/>
      <c r="CZ178" s="54"/>
      <c r="DA178" s="54"/>
      <c r="DB178" s="54" t="n">
        <v>1</v>
      </c>
      <c r="DC178" s="54"/>
      <c r="DD178" s="54"/>
      <c r="DE178" s="54"/>
      <c r="DF178" s="54" t="n">
        <v>1</v>
      </c>
      <c r="DG178" s="54" t="n">
        <v>1</v>
      </c>
      <c r="DH178" s="54"/>
      <c r="DI178" s="54"/>
      <c r="DJ178" s="54"/>
      <c r="DK178" s="54"/>
      <c r="DL178" s="54"/>
      <c r="DM178" s="54" t="n">
        <v>1</v>
      </c>
      <c r="DN178" s="54"/>
      <c r="DO178" s="54"/>
      <c r="DP178" s="54"/>
      <c r="DQ178" s="54" t="n">
        <v>4294</v>
      </c>
    </row>
    <row r="179" customFormat="false" ht="12.75" hidden="false" customHeight="true" outlineLevel="0" collapsed="false">
      <c r="A179" s="49" t="n">
        <v>41917</v>
      </c>
      <c r="B179" s="50" t="n">
        <v>40092</v>
      </c>
      <c r="C179" s="51" t="s">
        <v>798</v>
      </c>
      <c r="D179" s="52" t="s">
        <v>122</v>
      </c>
      <c r="E179" s="53" t="s">
        <v>799</v>
      </c>
      <c r="F179" s="54" t="s">
        <v>800</v>
      </c>
      <c r="G179" s="55" t="s">
        <v>801</v>
      </c>
      <c r="H179" s="56"/>
      <c r="I179" s="57" t="s">
        <v>700</v>
      </c>
      <c r="J179" s="58" t="s">
        <v>802</v>
      </c>
      <c r="K179" s="59"/>
      <c r="L179" s="54"/>
      <c r="M179" s="54"/>
      <c r="N179" s="54"/>
      <c r="O179" s="54"/>
      <c r="P179" s="54"/>
      <c r="Q179" s="60" t="n">
        <v>1</v>
      </c>
      <c r="R179" s="61"/>
      <c r="S179" s="62" t="n">
        <f aca="false">IF(SUM(T179:DP179)=0,"",SUM(T179:DP179))</f>
        <v>18</v>
      </c>
      <c r="T179" s="59"/>
      <c r="U179" s="54"/>
      <c r="V179" s="54"/>
      <c r="W179" s="54"/>
      <c r="X179" s="54"/>
      <c r="Y179" s="54" t="n">
        <v>1</v>
      </c>
      <c r="Z179" s="54"/>
      <c r="AA179" s="54"/>
      <c r="AB179" s="54" t="n">
        <v>1</v>
      </c>
      <c r="AC179" s="54"/>
      <c r="AD179" s="54" t="n">
        <v>1</v>
      </c>
      <c r="AE179" s="54" t="n">
        <v>1</v>
      </c>
      <c r="AF179" s="54"/>
      <c r="AG179" s="54"/>
      <c r="AH179" s="54"/>
      <c r="AI179" s="54"/>
      <c r="AJ179" s="54"/>
      <c r="AK179" s="54"/>
      <c r="AL179" s="54"/>
      <c r="AM179" s="54"/>
      <c r="AN179" s="54" t="n">
        <v>1</v>
      </c>
      <c r="AO179" s="54"/>
      <c r="AP179" s="54"/>
      <c r="AQ179" s="54" t="n">
        <v>1</v>
      </c>
      <c r="AR179" s="54"/>
      <c r="AS179" s="54" t="n">
        <v>1</v>
      </c>
      <c r="AT179" s="54"/>
      <c r="AU179" s="54"/>
      <c r="AV179" s="54" t="n">
        <v>1</v>
      </c>
      <c r="AW179" s="54"/>
      <c r="AX179" s="54"/>
      <c r="AY179" s="54" t="n">
        <v>1</v>
      </c>
      <c r="AZ179" s="54" t="n">
        <v>1</v>
      </c>
      <c r="BA179" s="54"/>
      <c r="BB179" s="54"/>
      <c r="BC179" s="54"/>
      <c r="BD179" s="54"/>
      <c r="BE179" s="54" t="n">
        <v>1</v>
      </c>
      <c r="BF179" s="54"/>
      <c r="BG179" s="54"/>
      <c r="BH179" s="54" t="n">
        <v>1</v>
      </c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 t="n">
        <v>1</v>
      </c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 t="n">
        <v>1</v>
      </c>
      <c r="CY179" s="54"/>
      <c r="CZ179" s="54"/>
      <c r="DA179" s="54"/>
      <c r="DB179" s="54" t="n">
        <v>1</v>
      </c>
      <c r="DC179" s="54"/>
      <c r="DD179" s="54"/>
      <c r="DE179" s="54"/>
      <c r="DF179" s="54" t="n">
        <v>1</v>
      </c>
      <c r="DG179" s="54" t="n">
        <v>1</v>
      </c>
      <c r="DH179" s="54"/>
      <c r="DI179" s="54"/>
      <c r="DJ179" s="54"/>
      <c r="DK179" s="54"/>
      <c r="DL179" s="54"/>
      <c r="DM179" s="54" t="n">
        <v>1</v>
      </c>
      <c r="DN179" s="54"/>
      <c r="DO179" s="54"/>
      <c r="DP179" s="54"/>
      <c r="DQ179" s="54" t="n">
        <v>4295</v>
      </c>
    </row>
    <row r="180" customFormat="false" ht="12.75" hidden="false" customHeight="true" outlineLevel="0" collapsed="false">
      <c r="A180" s="49" t="n">
        <v>41918</v>
      </c>
      <c r="B180" s="50" t="n">
        <v>40094</v>
      </c>
      <c r="C180" s="51" t="s">
        <v>803</v>
      </c>
      <c r="D180" s="52" t="s">
        <v>122</v>
      </c>
      <c r="E180" s="53" t="s">
        <v>328</v>
      </c>
      <c r="F180" s="54" t="s">
        <v>804</v>
      </c>
      <c r="G180" s="55" t="s">
        <v>805</v>
      </c>
      <c r="H180" s="56"/>
      <c r="I180" s="57" t="s">
        <v>700</v>
      </c>
      <c r="J180" s="58" t="s">
        <v>806</v>
      </c>
      <c r="K180" s="59"/>
      <c r="L180" s="54"/>
      <c r="M180" s="54"/>
      <c r="N180" s="54"/>
      <c r="O180" s="54"/>
      <c r="P180" s="54"/>
      <c r="Q180" s="60" t="n">
        <v>1</v>
      </c>
      <c r="R180" s="61"/>
      <c r="S180" s="62" t="n">
        <f aca="false">IF(SUM(T180:DP180)=0,"",SUM(T180:DP180))</f>
        <v>18</v>
      </c>
      <c r="T180" s="59"/>
      <c r="U180" s="54"/>
      <c r="V180" s="54"/>
      <c r="W180" s="54"/>
      <c r="X180" s="54"/>
      <c r="Y180" s="54" t="n">
        <v>1</v>
      </c>
      <c r="Z180" s="54"/>
      <c r="AA180" s="54"/>
      <c r="AB180" s="54" t="n">
        <v>1</v>
      </c>
      <c r="AC180" s="54"/>
      <c r="AD180" s="54" t="n">
        <v>1</v>
      </c>
      <c r="AE180" s="54" t="n">
        <v>1</v>
      </c>
      <c r="AF180" s="54"/>
      <c r="AG180" s="54"/>
      <c r="AH180" s="54"/>
      <c r="AI180" s="54"/>
      <c r="AJ180" s="54"/>
      <c r="AK180" s="54"/>
      <c r="AL180" s="54"/>
      <c r="AM180" s="54"/>
      <c r="AN180" s="54" t="n">
        <v>1</v>
      </c>
      <c r="AO180" s="54"/>
      <c r="AP180" s="54"/>
      <c r="AQ180" s="54" t="n">
        <v>1</v>
      </c>
      <c r="AR180" s="54"/>
      <c r="AS180" s="54" t="n">
        <v>1</v>
      </c>
      <c r="AT180" s="54"/>
      <c r="AU180" s="54"/>
      <c r="AV180" s="54" t="n">
        <v>1</v>
      </c>
      <c r="AW180" s="54"/>
      <c r="AX180" s="54"/>
      <c r="AY180" s="54" t="n">
        <v>1</v>
      </c>
      <c r="AZ180" s="54" t="n">
        <v>1</v>
      </c>
      <c r="BA180" s="54"/>
      <c r="BB180" s="54"/>
      <c r="BC180" s="54"/>
      <c r="BD180" s="54"/>
      <c r="BE180" s="54" t="n">
        <v>1</v>
      </c>
      <c r="BF180" s="54"/>
      <c r="BG180" s="54"/>
      <c r="BH180" s="54" t="n">
        <v>1</v>
      </c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 t="n">
        <v>1</v>
      </c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 t="n">
        <v>1</v>
      </c>
      <c r="CY180" s="54"/>
      <c r="CZ180" s="54"/>
      <c r="DA180" s="54"/>
      <c r="DB180" s="54" t="n">
        <v>1</v>
      </c>
      <c r="DC180" s="54"/>
      <c r="DD180" s="54"/>
      <c r="DE180" s="54"/>
      <c r="DF180" s="54" t="n">
        <v>1</v>
      </c>
      <c r="DG180" s="54" t="n">
        <v>1</v>
      </c>
      <c r="DH180" s="54"/>
      <c r="DI180" s="54"/>
      <c r="DJ180" s="54"/>
      <c r="DK180" s="54"/>
      <c r="DL180" s="54"/>
      <c r="DM180" s="54" t="n">
        <v>1</v>
      </c>
      <c r="DN180" s="54"/>
      <c r="DO180" s="54"/>
      <c r="DP180" s="54"/>
      <c r="DQ180" s="54" t="n">
        <v>4296</v>
      </c>
    </row>
    <row r="181" customFormat="false" ht="12.75" hidden="false" customHeight="true" outlineLevel="0" collapsed="false">
      <c r="A181" s="49" t="n">
        <v>41919</v>
      </c>
      <c r="B181" s="50" t="n">
        <v>40098</v>
      </c>
      <c r="C181" s="51" t="s">
        <v>807</v>
      </c>
      <c r="D181" s="52" t="s">
        <v>122</v>
      </c>
      <c r="E181" s="53" t="s">
        <v>799</v>
      </c>
      <c r="F181" s="54" t="s">
        <v>808</v>
      </c>
      <c r="G181" s="55" t="s">
        <v>809</v>
      </c>
      <c r="H181" s="56"/>
      <c r="I181" s="57" t="s">
        <v>700</v>
      </c>
      <c r="J181" s="58" t="s">
        <v>810</v>
      </c>
      <c r="K181" s="59"/>
      <c r="L181" s="54"/>
      <c r="M181" s="54"/>
      <c r="N181" s="54"/>
      <c r="O181" s="54"/>
      <c r="P181" s="54"/>
      <c r="Q181" s="60" t="n">
        <v>1</v>
      </c>
      <c r="R181" s="61"/>
      <c r="S181" s="62" t="n">
        <f aca="false">IF(SUM(T181:DP181)=0,"",SUM(T181:DP181))</f>
        <v>18</v>
      </c>
      <c r="T181" s="59"/>
      <c r="U181" s="54"/>
      <c r="V181" s="54"/>
      <c r="W181" s="54"/>
      <c r="X181" s="54"/>
      <c r="Y181" s="54" t="n">
        <v>1</v>
      </c>
      <c r="Z181" s="54"/>
      <c r="AA181" s="54"/>
      <c r="AB181" s="54" t="n">
        <v>1</v>
      </c>
      <c r="AC181" s="54"/>
      <c r="AD181" s="54" t="n">
        <v>1</v>
      </c>
      <c r="AE181" s="54" t="n">
        <v>1</v>
      </c>
      <c r="AF181" s="54"/>
      <c r="AG181" s="54"/>
      <c r="AH181" s="54"/>
      <c r="AI181" s="54"/>
      <c r="AJ181" s="54"/>
      <c r="AK181" s="54"/>
      <c r="AL181" s="54"/>
      <c r="AM181" s="54"/>
      <c r="AN181" s="54" t="n">
        <v>1</v>
      </c>
      <c r="AO181" s="54"/>
      <c r="AP181" s="54"/>
      <c r="AQ181" s="54" t="n">
        <v>1</v>
      </c>
      <c r="AR181" s="54"/>
      <c r="AS181" s="54" t="n">
        <v>1</v>
      </c>
      <c r="AT181" s="54"/>
      <c r="AU181" s="54"/>
      <c r="AV181" s="54" t="n">
        <v>1</v>
      </c>
      <c r="AW181" s="54"/>
      <c r="AX181" s="54"/>
      <c r="AY181" s="54" t="n">
        <v>1</v>
      </c>
      <c r="AZ181" s="54" t="n">
        <v>1</v>
      </c>
      <c r="BA181" s="54"/>
      <c r="BB181" s="54"/>
      <c r="BC181" s="54"/>
      <c r="BD181" s="54"/>
      <c r="BE181" s="54" t="n">
        <v>1</v>
      </c>
      <c r="BF181" s="54"/>
      <c r="BG181" s="54"/>
      <c r="BH181" s="54" t="n">
        <v>1</v>
      </c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 t="n">
        <v>1</v>
      </c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 t="n">
        <v>1</v>
      </c>
      <c r="CY181" s="54"/>
      <c r="CZ181" s="54"/>
      <c r="DA181" s="54"/>
      <c r="DB181" s="54" t="n">
        <v>1</v>
      </c>
      <c r="DC181" s="54"/>
      <c r="DD181" s="54"/>
      <c r="DE181" s="54"/>
      <c r="DF181" s="54" t="n">
        <v>1</v>
      </c>
      <c r="DG181" s="54" t="n">
        <v>1</v>
      </c>
      <c r="DH181" s="54"/>
      <c r="DI181" s="54"/>
      <c r="DJ181" s="54"/>
      <c r="DK181" s="54"/>
      <c r="DL181" s="54"/>
      <c r="DM181" s="54" t="n">
        <v>1</v>
      </c>
      <c r="DN181" s="54"/>
      <c r="DO181" s="54"/>
      <c r="DP181" s="54"/>
      <c r="DQ181" s="54" t="n">
        <v>4297</v>
      </c>
    </row>
    <row r="182" customFormat="false" ht="12.75" hidden="false" customHeight="true" outlineLevel="0" collapsed="false">
      <c r="A182" s="49" t="n">
        <v>41920</v>
      </c>
      <c r="B182" s="50" t="n">
        <v>40099</v>
      </c>
      <c r="C182" s="51" t="s">
        <v>811</v>
      </c>
      <c r="D182" s="52" t="s">
        <v>122</v>
      </c>
      <c r="E182" s="53" t="s">
        <v>328</v>
      </c>
      <c r="F182" s="54" t="s">
        <v>812</v>
      </c>
      <c r="G182" s="55" t="s">
        <v>813</v>
      </c>
      <c r="H182" s="56"/>
      <c r="I182" s="57" t="s">
        <v>700</v>
      </c>
      <c r="J182" s="58" t="s">
        <v>814</v>
      </c>
      <c r="K182" s="59"/>
      <c r="L182" s="54"/>
      <c r="M182" s="54"/>
      <c r="N182" s="54"/>
      <c r="O182" s="54"/>
      <c r="P182" s="54"/>
      <c r="Q182" s="60" t="n">
        <v>1</v>
      </c>
      <c r="R182" s="61"/>
      <c r="S182" s="62" t="n">
        <f aca="false">IF(SUM(T182:DP182)=0,"",SUM(T182:DP182))</f>
        <v>10</v>
      </c>
      <c r="T182" s="59"/>
      <c r="U182" s="54"/>
      <c r="V182" s="54"/>
      <c r="W182" s="54"/>
      <c r="X182" s="54"/>
      <c r="Y182" s="54" t="n">
        <v>1</v>
      </c>
      <c r="Z182" s="54"/>
      <c r="AA182" s="54"/>
      <c r="AB182" s="54" t="n">
        <v>1</v>
      </c>
      <c r="AC182" s="54"/>
      <c r="AD182" s="54" t="n">
        <v>1</v>
      </c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 t="n">
        <v>1</v>
      </c>
      <c r="AW182" s="54"/>
      <c r="AX182" s="54"/>
      <c r="AY182" s="54"/>
      <c r="AZ182" s="54"/>
      <c r="BA182" s="54"/>
      <c r="BB182" s="54"/>
      <c r="BC182" s="54"/>
      <c r="BD182" s="54"/>
      <c r="BE182" s="54" t="n">
        <v>1</v>
      </c>
      <c r="BF182" s="54"/>
      <c r="BG182" s="54"/>
      <c r="BH182" s="54" t="n">
        <v>1</v>
      </c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 t="n">
        <v>1</v>
      </c>
      <c r="CY182" s="54"/>
      <c r="CZ182" s="54"/>
      <c r="DA182" s="54"/>
      <c r="DB182" s="54" t="n">
        <v>1</v>
      </c>
      <c r="DC182" s="54"/>
      <c r="DD182" s="54"/>
      <c r="DE182" s="54"/>
      <c r="DF182" s="54"/>
      <c r="DG182" s="54" t="n">
        <v>1</v>
      </c>
      <c r="DH182" s="54"/>
      <c r="DI182" s="54"/>
      <c r="DJ182" s="54"/>
      <c r="DK182" s="54"/>
      <c r="DL182" s="54"/>
      <c r="DM182" s="54" t="n">
        <v>1</v>
      </c>
      <c r="DN182" s="54"/>
      <c r="DO182" s="54"/>
      <c r="DP182" s="54"/>
      <c r="DQ182" s="54" t="n">
        <v>4298</v>
      </c>
    </row>
    <row r="183" customFormat="false" ht="12.75" hidden="false" customHeight="true" outlineLevel="0" collapsed="false">
      <c r="A183" s="49" t="n">
        <v>41921</v>
      </c>
      <c r="B183" s="50" t="n">
        <v>40100</v>
      </c>
      <c r="C183" s="51" t="s">
        <v>815</v>
      </c>
      <c r="D183" s="52" t="s">
        <v>122</v>
      </c>
      <c r="E183" s="53" t="s">
        <v>253</v>
      </c>
      <c r="F183" s="54" t="s">
        <v>816</v>
      </c>
      <c r="G183" s="55" t="s">
        <v>817</v>
      </c>
      <c r="H183" s="56"/>
      <c r="I183" s="57" t="s">
        <v>700</v>
      </c>
      <c r="J183" s="58" t="s">
        <v>818</v>
      </c>
      <c r="K183" s="59"/>
      <c r="L183" s="54"/>
      <c r="M183" s="54"/>
      <c r="N183" s="54"/>
      <c r="O183" s="54"/>
      <c r="P183" s="54"/>
      <c r="Q183" s="60" t="n">
        <v>1</v>
      </c>
      <c r="R183" s="61"/>
      <c r="S183" s="62" t="n">
        <f aca="false">IF(SUM(T183:DP183)=0,"",SUM(T183:DP183))</f>
        <v>9</v>
      </c>
      <c r="T183" s="59"/>
      <c r="U183" s="54"/>
      <c r="V183" s="54"/>
      <c r="W183" s="54"/>
      <c r="X183" s="54"/>
      <c r="Y183" s="54"/>
      <c r="Z183" s="54"/>
      <c r="AA183" s="54"/>
      <c r="AB183" s="54" t="n">
        <v>1</v>
      </c>
      <c r="AC183" s="54"/>
      <c r="AD183" s="54"/>
      <c r="AE183" s="54" t="n">
        <v>1</v>
      </c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 t="n">
        <v>1</v>
      </c>
      <c r="AW183" s="54"/>
      <c r="AX183" s="54"/>
      <c r="AY183" s="54"/>
      <c r="AZ183" s="54"/>
      <c r="BA183" s="54"/>
      <c r="BB183" s="54"/>
      <c r="BC183" s="54"/>
      <c r="BD183" s="54"/>
      <c r="BE183" s="54" t="n">
        <v>1</v>
      </c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 t="n">
        <v>1</v>
      </c>
      <c r="CO183" s="54"/>
      <c r="CP183" s="54"/>
      <c r="CQ183" s="54"/>
      <c r="CR183" s="54"/>
      <c r="CS183" s="54"/>
      <c r="CT183" s="54"/>
      <c r="CU183" s="54"/>
      <c r="CV183" s="54"/>
      <c r="CW183" s="54"/>
      <c r="CX183" s="54" t="n">
        <v>1</v>
      </c>
      <c r="CY183" s="54"/>
      <c r="CZ183" s="54"/>
      <c r="DA183" s="54"/>
      <c r="DB183" s="54" t="n">
        <v>1</v>
      </c>
      <c r="DC183" s="54"/>
      <c r="DD183" s="54"/>
      <c r="DE183" s="54"/>
      <c r="DF183" s="54" t="n">
        <v>1</v>
      </c>
      <c r="DG183" s="54"/>
      <c r="DH183" s="54"/>
      <c r="DI183" s="54"/>
      <c r="DJ183" s="54"/>
      <c r="DK183" s="54"/>
      <c r="DL183" s="54"/>
      <c r="DM183" s="54" t="n">
        <v>1</v>
      </c>
      <c r="DN183" s="54"/>
      <c r="DO183" s="54"/>
      <c r="DP183" s="54"/>
      <c r="DQ183" s="54" t="n">
        <v>4299</v>
      </c>
    </row>
    <row r="184" customFormat="false" ht="12.75" hidden="false" customHeight="true" outlineLevel="0" collapsed="false">
      <c r="A184" s="49" t="n">
        <v>41922</v>
      </c>
      <c r="B184" s="50" t="n">
        <v>40100</v>
      </c>
      <c r="C184" s="51" t="s">
        <v>819</v>
      </c>
      <c r="D184" s="52" t="s">
        <v>122</v>
      </c>
      <c r="E184" s="53" t="s">
        <v>253</v>
      </c>
      <c r="F184" s="54" t="s">
        <v>820</v>
      </c>
      <c r="G184" s="55" t="s">
        <v>821</v>
      </c>
      <c r="H184" s="56"/>
      <c r="I184" s="57" t="s">
        <v>700</v>
      </c>
      <c r="J184" s="58" t="s">
        <v>822</v>
      </c>
      <c r="K184" s="59"/>
      <c r="L184" s="54"/>
      <c r="M184" s="54"/>
      <c r="N184" s="54"/>
      <c r="O184" s="54"/>
      <c r="P184" s="54"/>
      <c r="Q184" s="60" t="n">
        <v>1</v>
      </c>
      <c r="R184" s="61"/>
      <c r="S184" s="62" t="n">
        <f aca="false">IF(SUM(T184:DP184)=0,"",SUM(T184:DP184))</f>
        <v>9</v>
      </c>
      <c r="T184" s="59"/>
      <c r="U184" s="54"/>
      <c r="V184" s="54"/>
      <c r="W184" s="54"/>
      <c r="X184" s="54"/>
      <c r="Y184" s="54"/>
      <c r="Z184" s="54"/>
      <c r="AA184" s="54"/>
      <c r="AB184" s="54" t="n">
        <v>1</v>
      </c>
      <c r="AC184" s="54"/>
      <c r="AD184" s="54"/>
      <c r="AE184" s="54" t="n">
        <v>1</v>
      </c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 t="n">
        <v>1</v>
      </c>
      <c r="AW184" s="54"/>
      <c r="AX184" s="54"/>
      <c r="AY184" s="54"/>
      <c r="AZ184" s="54"/>
      <c r="BA184" s="54"/>
      <c r="BB184" s="54"/>
      <c r="BC184" s="54"/>
      <c r="BD184" s="54"/>
      <c r="BE184" s="54" t="n">
        <v>1</v>
      </c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 t="n">
        <v>1</v>
      </c>
      <c r="CO184" s="54"/>
      <c r="CP184" s="54"/>
      <c r="CQ184" s="54"/>
      <c r="CR184" s="54"/>
      <c r="CS184" s="54"/>
      <c r="CT184" s="54"/>
      <c r="CU184" s="54"/>
      <c r="CV184" s="54"/>
      <c r="CW184" s="54"/>
      <c r="CX184" s="54" t="n">
        <v>1</v>
      </c>
      <c r="CY184" s="54"/>
      <c r="CZ184" s="54"/>
      <c r="DA184" s="54"/>
      <c r="DB184" s="54" t="n">
        <v>1</v>
      </c>
      <c r="DC184" s="54"/>
      <c r="DD184" s="54"/>
      <c r="DE184" s="54"/>
      <c r="DF184" s="54" t="n">
        <v>1</v>
      </c>
      <c r="DG184" s="54"/>
      <c r="DH184" s="54"/>
      <c r="DI184" s="54"/>
      <c r="DJ184" s="54"/>
      <c r="DK184" s="54"/>
      <c r="DL184" s="54"/>
      <c r="DM184" s="54" t="n">
        <v>1</v>
      </c>
      <c r="DN184" s="54"/>
      <c r="DO184" s="54"/>
      <c r="DP184" s="54"/>
      <c r="DQ184" s="54" t="n">
        <v>4300</v>
      </c>
    </row>
    <row r="185" customFormat="false" ht="12.75" hidden="false" customHeight="true" outlineLevel="0" collapsed="false">
      <c r="A185" s="49" t="n">
        <v>41923</v>
      </c>
      <c r="B185" s="50" t="n">
        <v>40100</v>
      </c>
      <c r="C185" s="51" t="s">
        <v>823</v>
      </c>
      <c r="D185" s="52" t="s">
        <v>122</v>
      </c>
      <c r="E185" s="53" t="s">
        <v>328</v>
      </c>
      <c r="F185" s="54" t="s">
        <v>824</v>
      </c>
      <c r="G185" s="55" t="s">
        <v>825</v>
      </c>
      <c r="H185" s="56"/>
      <c r="I185" s="57" t="s">
        <v>700</v>
      </c>
      <c r="J185" s="58" t="s">
        <v>826</v>
      </c>
      <c r="K185" s="59"/>
      <c r="L185" s="54"/>
      <c r="M185" s="54"/>
      <c r="N185" s="54"/>
      <c r="O185" s="54"/>
      <c r="P185" s="54"/>
      <c r="Q185" s="60" t="n">
        <v>1</v>
      </c>
      <c r="R185" s="61"/>
      <c r="S185" s="62" t="n">
        <f aca="false">IF(SUM(T185:DP185)=0,"",SUM(T185:DP185))</f>
        <v>19</v>
      </c>
      <c r="T185" s="59"/>
      <c r="U185" s="54"/>
      <c r="V185" s="54"/>
      <c r="W185" s="54"/>
      <c r="X185" s="54"/>
      <c r="Y185" s="54" t="n">
        <v>1</v>
      </c>
      <c r="Z185" s="54"/>
      <c r="AA185" s="54"/>
      <c r="AB185" s="54" t="n">
        <v>1</v>
      </c>
      <c r="AC185" s="54"/>
      <c r="AD185" s="54" t="n">
        <v>1</v>
      </c>
      <c r="AE185" s="54" t="n">
        <v>1</v>
      </c>
      <c r="AF185" s="54"/>
      <c r="AG185" s="54"/>
      <c r="AH185" s="54"/>
      <c r="AI185" s="54"/>
      <c r="AJ185" s="54"/>
      <c r="AK185" s="54"/>
      <c r="AL185" s="54"/>
      <c r="AM185" s="54"/>
      <c r="AN185" s="54" t="n">
        <v>1</v>
      </c>
      <c r="AO185" s="54"/>
      <c r="AP185" s="54"/>
      <c r="AQ185" s="54" t="n">
        <v>1</v>
      </c>
      <c r="AR185" s="54"/>
      <c r="AS185" s="54" t="n">
        <v>1</v>
      </c>
      <c r="AT185" s="54"/>
      <c r="AU185" s="54"/>
      <c r="AV185" s="54" t="n">
        <v>1</v>
      </c>
      <c r="AW185" s="54"/>
      <c r="AX185" s="54"/>
      <c r="AY185" s="54" t="n">
        <v>1</v>
      </c>
      <c r="AZ185" s="54" t="n">
        <v>1</v>
      </c>
      <c r="BA185" s="54"/>
      <c r="BB185" s="54"/>
      <c r="BC185" s="54"/>
      <c r="BD185" s="54"/>
      <c r="BE185" s="54" t="n">
        <v>1</v>
      </c>
      <c r="BF185" s="54"/>
      <c r="BG185" s="54"/>
      <c r="BH185" s="54" t="n">
        <v>1</v>
      </c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 t="n">
        <v>1</v>
      </c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 t="n">
        <v>1</v>
      </c>
      <c r="CO185" s="54"/>
      <c r="CP185" s="54"/>
      <c r="CQ185" s="54"/>
      <c r="CR185" s="54"/>
      <c r="CS185" s="54"/>
      <c r="CT185" s="54"/>
      <c r="CU185" s="54"/>
      <c r="CV185" s="54"/>
      <c r="CW185" s="54"/>
      <c r="CX185" s="54" t="n">
        <v>1</v>
      </c>
      <c r="CY185" s="54"/>
      <c r="CZ185" s="54"/>
      <c r="DA185" s="54"/>
      <c r="DB185" s="54" t="n">
        <v>1</v>
      </c>
      <c r="DC185" s="54"/>
      <c r="DD185" s="54"/>
      <c r="DE185" s="54"/>
      <c r="DF185" s="54" t="n">
        <v>1</v>
      </c>
      <c r="DG185" s="54" t="n">
        <v>1</v>
      </c>
      <c r="DH185" s="54"/>
      <c r="DI185" s="54"/>
      <c r="DJ185" s="54"/>
      <c r="DK185" s="54"/>
      <c r="DL185" s="54"/>
      <c r="DM185" s="54" t="n">
        <v>1</v>
      </c>
      <c r="DN185" s="54"/>
      <c r="DO185" s="54"/>
      <c r="DP185" s="54"/>
      <c r="DQ185" s="54" t="n">
        <v>4301</v>
      </c>
    </row>
    <row r="186" customFormat="false" ht="12.75" hidden="false" customHeight="true" outlineLevel="0" collapsed="false">
      <c r="A186" s="49" t="n">
        <v>41924</v>
      </c>
      <c r="B186" s="50" t="n">
        <v>40101</v>
      </c>
      <c r="C186" s="51" t="s">
        <v>827</v>
      </c>
      <c r="D186" s="52" t="s">
        <v>122</v>
      </c>
      <c r="E186" s="53" t="s">
        <v>146</v>
      </c>
      <c r="F186" s="54" t="s">
        <v>828</v>
      </c>
      <c r="G186" s="55" t="s">
        <v>829</v>
      </c>
      <c r="H186" s="56"/>
      <c r="I186" s="57" t="s">
        <v>700</v>
      </c>
      <c r="J186" s="58" t="s">
        <v>830</v>
      </c>
      <c r="K186" s="59"/>
      <c r="L186" s="54"/>
      <c r="M186" s="54"/>
      <c r="N186" s="54"/>
      <c r="O186" s="54"/>
      <c r="P186" s="54"/>
      <c r="Q186" s="60" t="n">
        <v>1</v>
      </c>
      <c r="R186" s="61"/>
      <c r="S186" s="62" t="n">
        <f aca="false">IF(SUM(T186:DP186)=0,"",SUM(T186:DP186))</f>
        <v>19</v>
      </c>
      <c r="T186" s="59"/>
      <c r="U186" s="54"/>
      <c r="V186" s="54"/>
      <c r="W186" s="54"/>
      <c r="X186" s="54"/>
      <c r="Y186" s="54" t="n">
        <v>1</v>
      </c>
      <c r="Z186" s="54"/>
      <c r="AA186" s="54"/>
      <c r="AB186" s="54" t="n">
        <v>1</v>
      </c>
      <c r="AC186" s="54"/>
      <c r="AD186" s="54" t="n">
        <v>1</v>
      </c>
      <c r="AE186" s="54" t="n">
        <v>1</v>
      </c>
      <c r="AF186" s="54"/>
      <c r="AG186" s="54"/>
      <c r="AH186" s="54"/>
      <c r="AI186" s="54"/>
      <c r="AJ186" s="54"/>
      <c r="AK186" s="54"/>
      <c r="AL186" s="54"/>
      <c r="AM186" s="54"/>
      <c r="AN186" s="54" t="n">
        <v>1</v>
      </c>
      <c r="AO186" s="54"/>
      <c r="AP186" s="54"/>
      <c r="AQ186" s="54" t="n">
        <v>1</v>
      </c>
      <c r="AR186" s="54"/>
      <c r="AS186" s="54" t="n">
        <v>1</v>
      </c>
      <c r="AT186" s="54"/>
      <c r="AU186" s="54"/>
      <c r="AV186" s="54" t="n">
        <v>1</v>
      </c>
      <c r="AW186" s="54"/>
      <c r="AX186" s="54"/>
      <c r="AY186" s="54" t="n">
        <v>1</v>
      </c>
      <c r="AZ186" s="54" t="n">
        <v>1</v>
      </c>
      <c r="BA186" s="54"/>
      <c r="BB186" s="54"/>
      <c r="BC186" s="54"/>
      <c r="BD186" s="54"/>
      <c r="BE186" s="54" t="n">
        <v>1</v>
      </c>
      <c r="BF186" s="54"/>
      <c r="BG186" s="54"/>
      <c r="BH186" s="54" t="n">
        <v>1</v>
      </c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 t="n">
        <v>1</v>
      </c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 t="n">
        <v>1</v>
      </c>
      <c r="CO186" s="54"/>
      <c r="CP186" s="54"/>
      <c r="CQ186" s="54"/>
      <c r="CR186" s="54"/>
      <c r="CS186" s="54"/>
      <c r="CT186" s="54"/>
      <c r="CU186" s="54"/>
      <c r="CV186" s="54"/>
      <c r="CW186" s="54"/>
      <c r="CX186" s="54" t="n">
        <v>1</v>
      </c>
      <c r="CY186" s="54"/>
      <c r="CZ186" s="54"/>
      <c r="DA186" s="54"/>
      <c r="DB186" s="54" t="n">
        <v>1</v>
      </c>
      <c r="DC186" s="54"/>
      <c r="DD186" s="54"/>
      <c r="DE186" s="54"/>
      <c r="DF186" s="54" t="n">
        <v>1</v>
      </c>
      <c r="DG186" s="54" t="n">
        <v>1</v>
      </c>
      <c r="DH186" s="54"/>
      <c r="DI186" s="54"/>
      <c r="DJ186" s="54"/>
      <c r="DK186" s="54"/>
      <c r="DL186" s="54"/>
      <c r="DM186" s="54" t="n">
        <v>1</v>
      </c>
      <c r="DN186" s="54"/>
      <c r="DO186" s="54"/>
      <c r="DP186" s="54"/>
      <c r="DQ186" s="54" t="n">
        <v>4302</v>
      </c>
    </row>
    <row r="187" customFormat="false" ht="12.75" hidden="false" customHeight="true" outlineLevel="0" collapsed="false">
      <c r="A187" s="49" t="n">
        <v>41925</v>
      </c>
      <c r="B187" s="50" t="n">
        <v>40101</v>
      </c>
      <c r="C187" s="51" t="s">
        <v>831</v>
      </c>
      <c r="D187" s="52" t="s">
        <v>122</v>
      </c>
      <c r="E187" s="53" t="s">
        <v>328</v>
      </c>
      <c r="F187" s="54" t="s">
        <v>832</v>
      </c>
      <c r="G187" s="55" t="s">
        <v>833</v>
      </c>
      <c r="H187" s="56"/>
      <c r="I187" s="57" t="s">
        <v>700</v>
      </c>
      <c r="J187" s="58" t="s">
        <v>834</v>
      </c>
      <c r="K187" s="59"/>
      <c r="L187" s="54"/>
      <c r="M187" s="54"/>
      <c r="N187" s="54"/>
      <c r="O187" s="54"/>
      <c r="P187" s="54"/>
      <c r="Q187" s="60" t="n">
        <v>1</v>
      </c>
      <c r="R187" s="61"/>
      <c r="S187" s="62" t="n">
        <f aca="false">IF(SUM(T187:DP187)=0,"",SUM(T187:DP187))</f>
        <v>19</v>
      </c>
      <c r="T187" s="59"/>
      <c r="U187" s="54"/>
      <c r="V187" s="54"/>
      <c r="W187" s="54"/>
      <c r="X187" s="54"/>
      <c r="Y187" s="54" t="n">
        <v>1</v>
      </c>
      <c r="Z187" s="54"/>
      <c r="AA187" s="54"/>
      <c r="AB187" s="54" t="n">
        <v>1</v>
      </c>
      <c r="AC187" s="54"/>
      <c r="AD187" s="54" t="n">
        <v>1</v>
      </c>
      <c r="AE187" s="54" t="n">
        <v>1</v>
      </c>
      <c r="AF187" s="54"/>
      <c r="AG187" s="54"/>
      <c r="AH187" s="54"/>
      <c r="AI187" s="54"/>
      <c r="AJ187" s="54"/>
      <c r="AK187" s="54"/>
      <c r="AL187" s="54"/>
      <c r="AM187" s="54"/>
      <c r="AN187" s="54" t="n">
        <v>1</v>
      </c>
      <c r="AO187" s="54"/>
      <c r="AP187" s="54"/>
      <c r="AQ187" s="54" t="n">
        <v>1</v>
      </c>
      <c r="AR187" s="54"/>
      <c r="AS187" s="54" t="n">
        <v>1</v>
      </c>
      <c r="AT187" s="54"/>
      <c r="AU187" s="54"/>
      <c r="AV187" s="54" t="n">
        <v>1</v>
      </c>
      <c r="AW187" s="54"/>
      <c r="AX187" s="54"/>
      <c r="AY187" s="54" t="n">
        <v>1</v>
      </c>
      <c r="AZ187" s="54" t="n">
        <v>1</v>
      </c>
      <c r="BA187" s="54"/>
      <c r="BB187" s="54"/>
      <c r="BC187" s="54"/>
      <c r="BD187" s="54"/>
      <c r="BE187" s="54" t="n">
        <v>1</v>
      </c>
      <c r="BF187" s="54"/>
      <c r="BG187" s="54"/>
      <c r="BH187" s="54" t="n">
        <v>1</v>
      </c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 t="n">
        <v>1</v>
      </c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 t="n">
        <v>1</v>
      </c>
      <c r="CO187" s="54"/>
      <c r="CP187" s="54"/>
      <c r="CQ187" s="54"/>
      <c r="CR187" s="54"/>
      <c r="CS187" s="54"/>
      <c r="CT187" s="54"/>
      <c r="CU187" s="54"/>
      <c r="CV187" s="54"/>
      <c r="CW187" s="54"/>
      <c r="CX187" s="54" t="n">
        <v>1</v>
      </c>
      <c r="CY187" s="54"/>
      <c r="CZ187" s="54"/>
      <c r="DA187" s="54"/>
      <c r="DB187" s="54" t="n">
        <v>1</v>
      </c>
      <c r="DC187" s="54"/>
      <c r="DD187" s="54"/>
      <c r="DE187" s="54"/>
      <c r="DF187" s="54" t="n">
        <v>1</v>
      </c>
      <c r="DG187" s="54" t="n">
        <v>1</v>
      </c>
      <c r="DH187" s="54"/>
      <c r="DI187" s="54"/>
      <c r="DJ187" s="54"/>
      <c r="DK187" s="54"/>
      <c r="DL187" s="54"/>
      <c r="DM187" s="54" t="n">
        <v>1</v>
      </c>
      <c r="DN187" s="54"/>
      <c r="DO187" s="54"/>
      <c r="DP187" s="54"/>
      <c r="DQ187" s="54" t="n">
        <v>4303</v>
      </c>
    </row>
    <row r="188" customFormat="false" ht="12.75" hidden="false" customHeight="true" outlineLevel="0" collapsed="false">
      <c r="A188" s="49" t="n">
        <v>41926</v>
      </c>
      <c r="B188" s="50" t="n">
        <v>40105</v>
      </c>
      <c r="C188" s="51" t="s">
        <v>835</v>
      </c>
      <c r="D188" s="52" t="s">
        <v>122</v>
      </c>
      <c r="E188" s="53" t="s">
        <v>555</v>
      </c>
      <c r="F188" s="54" t="s">
        <v>836</v>
      </c>
      <c r="G188" s="55" t="s">
        <v>837</v>
      </c>
      <c r="H188" s="56"/>
      <c r="I188" s="57" t="s">
        <v>700</v>
      </c>
      <c r="J188" s="58" t="s">
        <v>838</v>
      </c>
      <c r="K188" s="59"/>
      <c r="L188" s="54"/>
      <c r="M188" s="54"/>
      <c r="N188" s="54"/>
      <c r="O188" s="54"/>
      <c r="P188" s="54"/>
      <c r="Q188" s="60" t="n">
        <v>1</v>
      </c>
      <c r="R188" s="61"/>
      <c r="S188" s="62" t="n">
        <f aca="false">IF(SUM(T188:DP188)=0,"",SUM(T188:DP188))</f>
        <v>25</v>
      </c>
      <c r="T188" s="59"/>
      <c r="U188" s="54"/>
      <c r="V188" s="54"/>
      <c r="W188" s="54"/>
      <c r="X188" s="54"/>
      <c r="Y188" s="54" t="n">
        <v>1</v>
      </c>
      <c r="Z188" s="54"/>
      <c r="AA188" s="54"/>
      <c r="AB188" s="54" t="n">
        <v>1</v>
      </c>
      <c r="AC188" s="54"/>
      <c r="AD188" s="54" t="n">
        <v>1</v>
      </c>
      <c r="AE188" s="54" t="n">
        <v>1</v>
      </c>
      <c r="AF188" s="54" t="n">
        <v>1</v>
      </c>
      <c r="AG188" s="54"/>
      <c r="AH188" s="54"/>
      <c r="AI188" s="54"/>
      <c r="AJ188" s="54" t="n">
        <v>1</v>
      </c>
      <c r="AK188" s="54"/>
      <c r="AL188" s="54"/>
      <c r="AM188" s="54"/>
      <c r="AN188" s="54" t="n">
        <v>1</v>
      </c>
      <c r="AO188" s="54"/>
      <c r="AP188" s="54"/>
      <c r="AQ188" s="54" t="n">
        <v>1</v>
      </c>
      <c r="AR188" s="54"/>
      <c r="AS188" s="54" t="n">
        <v>1</v>
      </c>
      <c r="AT188" s="54"/>
      <c r="AU188" s="54"/>
      <c r="AV188" s="54" t="n">
        <v>1</v>
      </c>
      <c r="AW188" s="54"/>
      <c r="AX188" s="54"/>
      <c r="AY188" s="54" t="n">
        <v>1</v>
      </c>
      <c r="AZ188" s="54" t="n">
        <v>1</v>
      </c>
      <c r="BA188" s="54"/>
      <c r="BB188" s="54"/>
      <c r="BC188" s="54"/>
      <c r="BD188" s="54"/>
      <c r="BE188" s="54" t="n">
        <v>1</v>
      </c>
      <c r="BF188" s="54" t="n">
        <v>1</v>
      </c>
      <c r="BG188" s="54" t="n">
        <v>1</v>
      </c>
      <c r="BH188" s="54" t="n">
        <v>1</v>
      </c>
      <c r="BI188" s="54"/>
      <c r="BJ188" s="54"/>
      <c r="BK188" s="54"/>
      <c r="BL188" s="54"/>
      <c r="BM188" s="54"/>
      <c r="BN188" s="54"/>
      <c r="BO188" s="54"/>
      <c r="BP188" s="54"/>
      <c r="BQ188" s="54"/>
      <c r="BR188" s="54" t="n">
        <v>1</v>
      </c>
      <c r="BS188" s="54"/>
      <c r="BT188" s="54"/>
      <c r="BU188" s="54"/>
      <c r="BV188" s="54"/>
      <c r="BW188" s="54"/>
      <c r="BX188" s="54" t="n">
        <v>1</v>
      </c>
      <c r="BY188" s="54" t="n">
        <v>1</v>
      </c>
      <c r="BZ188" s="54" t="n">
        <v>1</v>
      </c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 t="n">
        <v>1</v>
      </c>
      <c r="CO188" s="54"/>
      <c r="CP188" s="54"/>
      <c r="CQ188" s="54"/>
      <c r="CR188" s="54"/>
      <c r="CS188" s="54"/>
      <c r="CT188" s="54"/>
      <c r="CU188" s="54"/>
      <c r="CV188" s="54"/>
      <c r="CW188" s="54"/>
      <c r="CX188" s="54" t="n">
        <v>1</v>
      </c>
      <c r="CY188" s="54"/>
      <c r="CZ188" s="54"/>
      <c r="DA188" s="54"/>
      <c r="DB188" s="54"/>
      <c r="DC188" s="54"/>
      <c r="DD188" s="54"/>
      <c r="DE188" s="54"/>
      <c r="DF188" s="54" t="n">
        <v>1</v>
      </c>
      <c r="DG188" s="54" t="n">
        <v>1</v>
      </c>
      <c r="DH188" s="54"/>
      <c r="DI188" s="54"/>
      <c r="DJ188" s="54"/>
      <c r="DK188" s="54"/>
      <c r="DL188" s="54"/>
      <c r="DM188" s="54" t="n">
        <v>1</v>
      </c>
      <c r="DN188" s="54"/>
      <c r="DO188" s="54"/>
      <c r="DP188" s="54"/>
      <c r="DQ188" s="54" t="n">
        <v>4304</v>
      </c>
    </row>
    <row r="189" customFormat="false" ht="12.75" hidden="false" customHeight="true" outlineLevel="0" collapsed="false">
      <c r="A189" s="49" t="n">
        <v>41927</v>
      </c>
      <c r="B189" s="50" t="n">
        <v>40106</v>
      </c>
      <c r="C189" s="51" t="s">
        <v>839</v>
      </c>
      <c r="D189" s="52" t="s">
        <v>122</v>
      </c>
      <c r="E189" s="53" t="s">
        <v>328</v>
      </c>
      <c r="F189" s="54" t="s">
        <v>840</v>
      </c>
      <c r="G189" s="55" t="s">
        <v>841</v>
      </c>
      <c r="H189" s="56"/>
      <c r="I189" s="57" t="s">
        <v>700</v>
      </c>
      <c r="J189" s="58" t="s">
        <v>842</v>
      </c>
      <c r="K189" s="59"/>
      <c r="L189" s="54"/>
      <c r="M189" s="54"/>
      <c r="N189" s="54"/>
      <c r="O189" s="54"/>
      <c r="P189" s="54"/>
      <c r="Q189" s="60" t="n">
        <v>1</v>
      </c>
      <c r="R189" s="61"/>
      <c r="S189" s="62" t="n">
        <f aca="false">IF(SUM(T189:DP189)=0,"",SUM(T189:DP189))</f>
        <v>8</v>
      </c>
      <c r="T189" s="59"/>
      <c r="U189" s="54"/>
      <c r="V189" s="54"/>
      <c r="W189" s="54"/>
      <c r="X189" s="54"/>
      <c r="Y189" s="54"/>
      <c r="Z189" s="54"/>
      <c r="AA189" s="54"/>
      <c r="AB189" s="54" t="n">
        <v>1</v>
      </c>
      <c r="AC189" s="54"/>
      <c r="AD189" s="54"/>
      <c r="AE189" s="54" t="n">
        <v>1</v>
      </c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 t="n">
        <v>1</v>
      </c>
      <c r="AW189" s="54"/>
      <c r="AX189" s="54"/>
      <c r="AY189" s="54"/>
      <c r="AZ189" s="54"/>
      <c r="BA189" s="54"/>
      <c r="BB189" s="54"/>
      <c r="BC189" s="54"/>
      <c r="BD189" s="54"/>
      <c r="BE189" s="54" t="n">
        <v>1</v>
      </c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 t="n">
        <v>1</v>
      </c>
      <c r="CY189" s="54"/>
      <c r="CZ189" s="54"/>
      <c r="DA189" s="54"/>
      <c r="DB189" s="54" t="n">
        <v>1</v>
      </c>
      <c r="DC189" s="54"/>
      <c r="DD189" s="54"/>
      <c r="DE189" s="54"/>
      <c r="DF189" s="54"/>
      <c r="DG189" s="54" t="n">
        <v>1</v>
      </c>
      <c r="DH189" s="54"/>
      <c r="DI189" s="54"/>
      <c r="DJ189" s="54"/>
      <c r="DK189" s="54"/>
      <c r="DL189" s="54"/>
      <c r="DM189" s="54" t="n">
        <v>1</v>
      </c>
      <c r="DN189" s="54"/>
      <c r="DO189" s="54"/>
      <c r="DP189" s="54"/>
      <c r="DQ189" s="54" t="n">
        <v>4305</v>
      </c>
    </row>
    <row r="190" customFormat="false" ht="12.75" hidden="false" customHeight="true" outlineLevel="0" collapsed="false">
      <c r="A190" s="49" t="n">
        <v>41928</v>
      </c>
      <c r="B190" s="50" t="n">
        <v>40108</v>
      </c>
      <c r="C190" s="51" t="s">
        <v>843</v>
      </c>
      <c r="D190" s="52" t="s">
        <v>122</v>
      </c>
      <c r="E190" s="53" t="s">
        <v>328</v>
      </c>
      <c r="F190" s="54" t="s">
        <v>844</v>
      </c>
      <c r="G190" s="55" t="s">
        <v>845</v>
      </c>
      <c r="H190" s="56"/>
      <c r="I190" s="57" t="s">
        <v>700</v>
      </c>
      <c r="J190" s="58" t="s">
        <v>846</v>
      </c>
      <c r="K190" s="59"/>
      <c r="L190" s="54"/>
      <c r="M190" s="54"/>
      <c r="N190" s="54"/>
      <c r="O190" s="54"/>
      <c r="P190" s="54"/>
      <c r="Q190" s="60" t="n">
        <v>1</v>
      </c>
      <c r="R190" s="61"/>
      <c r="S190" s="62" t="n">
        <f aca="false">IF(SUM(T190:DP190)=0,"",SUM(T190:DP190))</f>
        <v>22</v>
      </c>
      <c r="T190" s="59"/>
      <c r="U190" s="54"/>
      <c r="V190" s="54"/>
      <c r="W190" s="54"/>
      <c r="X190" s="54"/>
      <c r="Y190" s="54" t="n">
        <v>1</v>
      </c>
      <c r="Z190" s="54"/>
      <c r="AA190" s="54"/>
      <c r="AB190" s="54" t="n">
        <v>1</v>
      </c>
      <c r="AC190" s="54"/>
      <c r="AD190" s="54" t="n">
        <v>1</v>
      </c>
      <c r="AE190" s="54" t="n">
        <v>1</v>
      </c>
      <c r="AF190" s="54" t="n">
        <v>1</v>
      </c>
      <c r="AG190" s="54"/>
      <c r="AH190" s="54"/>
      <c r="AI190" s="54"/>
      <c r="AJ190" s="54"/>
      <c r="AK190" s="54"/>
      <c r="AL190" s="54"/>
      <c r="AM190" s="54"/>
      <c r="AN190" s="54" t="n">
        <v>1</v>
      </c>
      <c r="AO190" s="54"/>
      <c r="AP190" s="54"/>
      <c r="AQ190" s="54" t="n">
        <v>1</v>
      </c>
      <c r="AR190" s="54"/>
      <c r="AS190" s="54" t="n">
        <v>1</v>
      </c>
      <c r="AT190" s="54"/>
      <c r="AU190" s="54"/>
      <c r="AV190" s="54" t="n">
        <v>1</v>
      </c>
      <c r="AW190" s="54"/>
      <c r="AX190" s="54"/>
      <c r="AY190" s="54" t="n">
        <v>1</v>
      </c>
      <c r="AZ190" s="54" t="n">
        <v>1</v>
      </c>
      <c r="BA190" s="54"/>
      <c r="BB190" s="54"/>
      <c r="BC190" s="54"/>
      <c r="BD190" s="54"/>
      <c r="BE190" s="54" t="n">
        <v>1</v>
      </c>
      <c r="BF190" s="54" t="n">
        <v>1</v>
      </c>
      <c r="BG190" s="54" t="n">
        <v>1</v>
      </c>
      <c r="BH190" s="54" t="n">
        <v>1</v>
      </c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 t="n">
        <v>1</v>
      </c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 t="n">
        <v>1</v>
      </c>
      <c r="CO190" s="54"/>
      <c r="CP190" s="54"/>
      <c r="CQ190" s="54"/>
      <c r="CR190" s="54"/>
      <c r="CS190" s="54"/>
      <c r="CT190" s="54"/>
      <c r="CU190" s="54"/>
      <c r="CV190" s="54"/>
      <c r="CW190" s="54"/>
      <c r="CX190" s="54" t="n">
        <v>1</v>
      </c>
      <c r="CY190" s="54"/>
      <c r="CZ190" s="54"/>
      <c r="DA190" s="54"/>
      <c r="DB190" s="54" t="n">
        <v>1</v>
      </c>
      <c r="DC190" s="54"/>
      <c r="DD190" s="54"/>
      <c r="DE190" s="54"/>
      <c r="DF190" s="54" t="n">
        <v>1</v>
      </c>
      <c r="DG190" s="54" t="n">
        <v>1</v>
      </c>
      <c r="DH190" s="54"/>
      <c r="DI190" s="54"/>
      <c r="DJ190" s="54"/>
      <c r="DK190" s="54"/>
      <c r="DL190" s="54"/>
      <c r="DM190" s="54" t="n">
        <v>1</v>
      </c>
      <c r="DN190" s="54"/>
      <c r="DO190" s="54"/>
      <c r="DP190" s="54"/>
      <c r="DQ190" s="54" t="n">
        <v>4306</v>
      </c>
    </row>
    <row r="191" customFormat="false" ht="12.75" hidden="false" customHeight="true" outlineLevel="0" collapsed="false">
      <c r="A191" s="49" t="n">
        <v>41929</v>
      </c>
      <c r="B191" s="50" t="n">
        <v>40108</v>
      </c>
      <c r="C191" s="51" t="s">
        <v>847</v>
      </c>
      <c r="D191" s="52" t="s">
        <v>122</v>
      </c>
      <c r="E191" s="53" t="s">
        <v>799</v>
      </c>
      <c r="F191" s="54" t="s">
        <v>848</v>
      </c>
      <c r="G191" s="55" t="s">
        <v>849</v>
      </c>
      <c r="H191" s="56"/>
      <c r="I191" s="57" t="s">
        <v>700</v>
      </c>
      <c r="J191" s="58" t="s">
        <v>850</v>
      </c>
      <c r="K191" s="59"/>
      <c r="L191" s="54"/>
      <c r="M191" s="54"/>
      <c r="N191" s="54"/>
      <c r="O191" s="54"/>
      <c r="P191" s="54"/>
      <c r="Q191" s="60" t="n">
        <v>1</v>
      </c>
      <c r="R191" s="61"/>
      <c r="S191" s="62" t="n">
        <f aca="false">IF(SUM(T191:DP191)=0,"",SUM(T191:DP191))</f>
        <v>5</v>
      </c>
      <c r="T191" s="59"/>
      <c r="U191" s="54"/>
      <c r="V191" s="54"/>
      <c r="W191" s="54"/>
      <c r="X191" s="54"/>
      <c r="Y191" s="54"/>
      <c r="Z191" s="54"/>
      <c r="AA191" s="54"/>
      <c r="AB191" s="54" t="n">
        <v>1</v>
      </c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 t="n">
        <v>1</v>
      </c>
      <c r="AW191" s="54"/>
      <c r="AX191" s="54"/>
      <c r="AY191" s="54"/>
      <c r="AZ191" s="54"/>
      <c r="BA191" s="54"/>
      <c r="BB191" s="54"/>
      <c r="BC191" s="54"/>
      <c r="BD191" s="54"/>
      <c r="BE191" s="54" t="n">
        <v>1</v>
      </c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 t="n">
        <v>1</v>
      </c>
      <c r="CY191" s="54"/>
      <c r="CZ191" s="54"/>
      <c r="DA191" s="54"/>
      <c r="DB191" s="54"/>
      <c r="DC191" s="54"/>
      <c r="DD191" s="54"/>
      <c r="DE191" s="54"/>
      <c r="DF191" s="54" t="n">
        <v>1</v>
      </c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 t="n">
        <v>4307</v>
      </c>
    </row>
    <row r="192" customFormat="false" ht="12.75" hidden="false" customHeight="true" outlineLevel="0" collapsed="false">
      <c r="A192" s="49" t="n">
        <v>41930</v>
      </c>
      <c r="B192" s="50" t="n">
        <v>40115</v>
      </c>
      <c r="C192" s="51" t="s">
        <v>851</v>
      </c>
      <c r="D192" s="52" t="s">
        <v>122</v>
      </c>
      <c r="E192" s="53" t="s">
        <v>258</v>
      </c>
      <c r="F192" s="54" t="s">
        <v>852</v>
      </c>
      <c r="G192" s="55" t="s">
        <v>853</v>
      </c>
      <c r="H192" s="56"/>
      <c r="I192" s="57" t="s">
        <v>700</v>
      </c>
      <c r="J192" s="58" t="s">
        <v>854</v>
      </c>
      <c r="K192" s="59"/>
      <c r="L192" s="54"/>
      <c r="M192" s="54"/>
      <c r="N192" s="54"/>
      <c r="O192" s="54"/>
      <c r="P192" s="54"/>
      <c r="Q192" s="60" t="n">
        <v>1</v>
      </c>
      <c r="R192" s="61"/>
      <c r="S192" s="62" t="n">
        <f aca="false">IF(SUM(T192:DP192)=0,"",SUM(T192:DP192))</f>
        <v>19</v>
      </c>
      <c r="T192" s="59"/>
      <c r="U192" s="54"/>
      <c r="V192" s="54"/>
      <c r="W192" s="54"/>
      <c r="X192" s="54"/>
      <c r="Y192" s="54" t="n">
        <v>1</v>
      </c>
      <c r="Z192" s="54"/>
      <c r="AA192" s="54"/>
      <c r="AB192" s="54" t="n">
        <v>1</v>
      </c>
      <c r="AC192" s="54"/>
      <c r="AD192" s="54" t="n">
        <v>1</v>
      </c>
      <c r="AE192" s="54" t="n">
        <v>1</v>
      </c>
      <c r="AF192" s="54"/>
      <c r="AG192" s="54"/>
      <c r="AH192" s="54"/>
      <c r="AI192" s="54"/>
      <c r="AJ192" s="54"/>
      <c r="AK192" s="54"/>
      <c r="AL192" s="54"/>
      <c r="AM192" s="54"/>
      <c r="AN192" s="54" t="n">
        <v>1</v>
      </c>
      <c r="AO192" s="54"/>
      <c r="AP192" s="54"/>
      <c r="AQ192" s="54" t="n">
        <v>1</v>
      </c>
      <c r="AR192" s="54"/>
      <c r="AS192" s="54" t="n">
        <v>1</v>
      </c>
      <c r="AT192" s="54"/>
      <c r="AU192" s="54"/>
      <c r="AV192" s="54" t="n">
        <v>1</v>
      </c>
      <c r="AW192" s="54"/>
      <c r="AX192" s="54"/>
      <c r="AY192" s="54" t="n">
        <v>1</v>
      </c>
      <c r="AZ192" s="54" t="n">
        <v>1</v>
      </c>
      <c r="BA192" s="54"/>
      <c r="BB192" s="54"/>
      <c r="BC192" s="54"/>
      <c r="BD192" s="54"/>
      <c r="BE192" s="54" t="n">
        <v>1</v>
      </c>
      <c r="BF192" s="54"/>
      <c r="BG192" s="54"/>
      <c r="BH192" s="54" t="n">
        <v>1</v>
      </c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 t="n">
        <v>1</v>
      </c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 t="n">
        <v>1</v>
      </c>
      <c r="CO192" s="54"/>
      <c r="CP192" s="54"/>
      <c r="CQ192" s="54"/>
      <c r="CR192" s="54"/>
      <c r="CS192" s="54"/>
      <c r="CT192" s="54"/>
      <c r="CU192" s="54"/>
      <c r="CV192" s="54"/>
      <c r="CW192" s="54"/>
      <c r="CX192" s="54" t="n">
        <v>1</v>
      </c>
      <c r="CY192" s="54"/>
      <c r="CZ192" s="54"/>
      <c r="DA192" s="54"/>
      <c r="DB192" s="54" t="n">
        <v>1</v>
      </c>
      <c r="DC192" s="54"/>
      <c r="DD192" s="54"/>
      <c r="DE192" s="54"/>
      <c r="DF192" s="54" t="n">
        <v>1</v>
      </c>
      <c r="DG192" s="54" t="n">
        <v>1</v>
      </c>
      <c r="DH192" s="54"/>
      <c r="DI192" s="54"/>
      <c r="DJ192" s="54"/>
      <c r="DK192" s="54"/>
      <c r="DL192" s="54"/>
      <c r="DM192" s="54" t="n">
        <v>1</v>
      </c>
      <c r="DN192" s="54"/>
      <c r="DO192" s="54"/>
      <c r="DP192" s="54"/>
      <c r="DQ192" s="54" t="n">
        <v>4308</v>
      </c>
    </row>
    <row r="193" customFormat="false" ht="12.75" hidden="false" customHeight="true" outlineLevel="0" collapsed="false">
      <c r="A193" s="49" t="n">
        <v>41931</v>
      </c>
      <c r="B193" s="50" t="n">
        <v>40119</v>
      </c>
      <c r="C193" s="51" t="s">
        <v>855</v>
      </c>
      <c r="D193" s="52" t="s">
        <v>122</v>
      </c>
      <c r="E193" s="53" t="s">
        <v>328</v>
      </c>
      <c r="F193" s="54" t="s">
        <v>856</v>
      </c>
      <c r="G193" s="55" t="s">
        <v>857</v>
      </c>
      <c r="H193" s="56"/>
      <c r="I193" s="57" t="s">
        <v>700</v>
      </c>
      <c r="J193" s="58" t="s">
        <v>858</v>
      </c>
      <c r="K193" s="59"/>
      <c r="L193" s="54"/>
      <c r="M193" s="54"/>
      <c r="N193" s="54"/>
      <c r="O193" s="54"/>
      <c r="P193" s="54"/>
      <c r="Q193" s="60" t="n">
        <v>1</v>
      </c>
      <c r="R193" s="61"/>
      <c r="S193" s="62" t="n">
        <f aca="false">IF(SUM(T193:DP193)=0,"",SUM(T193:DP193))</f>
        <v>19</v>
      </c>
      <c r="T193" s="59"/>
      <c r="U193" s="54"/>
      <c r="V193" s="54"/>
      <c r="W193" s="54"/>
      <c r="X193" s="54"/>
      <c r="Y193" s="54" t="n">
        <v>1</v>
      </c>
      <c r="Z193" s="54"/>
      <c r="AA193" s="54"/>
      <c r="AB193" s="54" t="n">
        <v>1</v>
      </c>
      <c r="AC193" s="54"/>
      <c r="AD193" s="54" t="n">
        <v>1</v>
      </c>
      <c r="AE193" s="54" t="n">
        <v>1</v>
      </c>
      <c r="AF193" s="54"/>
      <c r="AG193" s="54"/>
      <c r="AH193" s="54"/>
      <c r="AI193" s="54"/>
      <c r="AJ193" s="54"/>
      <c r="AK193" s="54"/>
      <c r="AL193" s="54"/>
      <c r="AM193" s="54"/>
      <c r="AN193" s="54" t="n">
        <v>1</v>
      </c>
      <c r="AO193" s="54"/>
      <c r="AP193" s="54"/>
      <c r="AQ193" s="54" t="n">
        <v>1</v>
      </c>
      <c r="AR193" s="54"/>
      <c r="AS193" s="54" t="n">
        <v>1</v>
      </c>
      <c r="AT193" s="54"/>
      <c r="AU193" s="54"/>
      <c r="AV193" s="54" t="n">
        <v>1</v>
      </c>
      <c r="AW193" s="54"/>
      <c r="AX193" s="54"/>
      <c r="AY193" s="54" t="n">
        <v>1</v>
      </c>
      <c r="AZ193" s="54" t="n">
        <v>1</v>
      </c>
      <c r="BA193" s="54"/>
      <c r="BB193" s="54"/>
      <c r="BC193" s="54"/>
      <c r="BD193" s="54"/>
      <c r="BE193" s="54" t="n">
        <v>1</v>
      </c>
      <c r="BF193" s="54"/>
      <c r="BG193" s="54"/>
      <c r="BH193" s="54" t="n">
        <v>1</v>
      </c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 t="n">
        <v>1</v>
      </c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 t="n">
        <v>1</v>
      </c>
      <c r="CO193" s="54"/>
      <c r="CP193" s="54"/>
      <c r="CQ193" s="54"/>
      <c r="CR193" s="54"/>
      <c r="CS193" s="54"/>
      <c r="CT193" s="54"/>
      <c r="CU193" s="54"/>
      <c r="CV193" s="54"/>
      <c r="CW193" s="54"/>
      <c r="CX193" s="54" t="n">
        <v>1</v>
      </c>
      <c r="CY193" s="54"/>
      <c r="CZ193" s="54"/>
      <c r="DA193" s="54"/>
      <c r="DB193" s="54" t="n">
        <v>1</v>
      </c>
      <c r="DC193" s="54"/>
      <c r="DD193" s="54"/>
      <c r="DE193" s="54"/>
      <c r="DF193" s="54" t="n">
        <v>1</v>
      </c>
      <c r="DG193" s="54" t="n">
        <v>1</v>
      </c>
      <c r="DH193" s="54"/>
      <c r="DI193" s="54"/>
      <c r="DJ193" s="54"/>
      <c r="DK193" s="54"/>
      <c r="DL193" s="54"/>
      <c r="DM193" s="54" t="n">
        <v>1</v>
      </c>
      <c r="DN193" s="54"/>
      <c r="DO193" s="54"/>
      <c r="DP193" s="54"/>
      <c r="DQ193" s="54" t="n">
        <v>4309</v>
      </c>
    </row>
    <row r="194" customFormat="false" ht="12.75" hidden="false" customHeight="true" outlineLevel="0" collapsed="false">
      <c r="A194" s="49" t="n">
        <v>41932</v>
      </c>
      <c r="B194" s="50" t="n">
        <v>40120</v>
      </c>
      <c r="C194" s="51" t="s">
        <v>859</v>
      </c>
      <c r="D194" s="52" t="s">
        <v>122</v>
      </c>
      <c r="E194" s="53" t="s">
        <v>328</v>
      </c>
      <c r="F194" s="54" t="s">
        <v>860</v>
      </c>
      <c r="G194" s="55" t="s">
        <v>861</v>
      </c>
      <c r="H194" s="56"/>
      <c r="I194" s="57" t="s">
        <v>700</v>
      </c>
      <c r="J194" s="58" t="s">
        <v>862</v>
      </c>
      <c r="K194" s="59"/>
      <c r="L194" s="54"/>
      <c r="M194" s="54"/>
      <c r="N194" s="54"/>
      <c r="O194" s="54"/>
      <c r="P194" s="54"/>
      <c r="Q194" s="60" t="n">
        <v>1</v>
      </c>
      <c r="R194" s="61"/>
      <c r="S194" s="62" t="n">
        <f aca="false">IF(SUM(T194:DP194)=0,"",SUM(T194:DP194))</f>
        <v>19</v>
      </c>
      <c r="T194" s="59"/>
      <c r="U194" s="54"/>
      <c r="V194" s="54"/>
      <c r="W194" s="54"/>
      <c r="X194" s="54"/>
      <c r="Y194" s="54" t="n">
        <v>1</v>
      </c>
      <c r="Z194" s="54"/>
      <c r="AA194" s="54"/>
      <c r="AB194" s="54" t="n">
        <v>1</v>
      </c>
      <c r="AC194" s="54"/>
      <c r="AD194" s="54" t="n">
        <v>1</v>
      </c>
      <c r="AE194" s="54" t="n">
        <v>1</v>
      </c>
      <c r="AF194" s="54"/>
      <c r="AG194" s="54"/>
      <c r="AH194" s="54"/>
      <c r="AI194" s="54"/>
      <c r="AJ194" s="54"/>
      <c r="AK194" s="54"/>
      <c r="AL194" s="54"/>
      <c r="AM194" s="54"/>
      <c r="AN194" s="54" t="n">
        <v>1</v>
      </c>
      <c r="AO194" s="54"/>
      <c r="AP194" s="54"/>
      <c r="AQ194" s="54" t="n">
        <v>1</v>
      </c>
      <c r="AR194" s="54"/>
      <c r="AS194" s="54" t="n">
        <v>1</v>
      </c>
      <c r="AT194" s="54"/>
      <c r="AU194" s="54"/>
      <c r="AV194" s="54" t="n">
        <v>1</v>
      </c>
      <c r="AW194" s="54"/>
      <c r="AX194" s="54"/>
      <c r="AY194" s="54" t="n">
        <v>1</v>
      </c>
      <c r="AZ194" s="54" t="n">
        <v>1</v>
      </c>
      <c r="BA194" s="54"/>
      <c r="BB194" s="54"/>
      <c r="BC194" s="54"/>
      <c r="BD194" s="54"/>
      <c r="BE194" s="54" t="n">
        <v>1</v>
      </c>
      <c r="BF194" s="54"/>
      <c r="BG194" s="54"/>
      <c r="BH194" s="54" t="n">
        <v>1</v>
      </c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 t="n">
        <v>1</v>
      </c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 t="n">
        <v>1</v>
      </c>
      <c r="CO194" s="54"/>
      <c r="CP194" s="54"/>
      <c r="CQ194" s="54"/>
      <c r="CR194" s="54"/>
      <c r="CS194" s="54"/>
      <c r="CT194" s="54"/>
      <c r="CU194" s="54"/>
      <c r="CV194" s="54"/>
      <c r="CW194" s="54"/>
      <c r="CX194" s="54" t="n">
        <v>1</v>
      </c>
      <c r="CY194" s="54"/>
      <c r="CZ194" s="54"/>
      <c r="DA194" s="54"/>
      <c r="DB194" s="54" t="n">
        <v>1</v>
      </c>
      <c r="DC194" s="54"/>
      <c r="DD194" s="54"/>
      <c r="DE194" s="54"/>
      <c r="DF194" s="54" t="n">
        <v>1</v>
      </c>
      <c r="DG194" s="54" t="n">
        <v>1</v>
      </c>
      <c r="DH194" s="54"/>
      <c r="DI194" s="54"/>
      <c r="DJ194" s="54"/>
      <c r="DK194" s="54"/>
      <c r="DL194" s="54"/>
      <c r="DM194" s="54" t="n">
        <v>1</v>
      </c>
      <c r="DN194" s="54"/>
      <c r="DO194" s="54"/>
      <c r="DP194" s="54"/>
      <c r="DQ194" s="54" t="n">
        <v>4310</v>
      </c>
    </row>
    <row r="195" customFormat="false" ht="12.75" hidden="false" customHeight="true" outlineLevel="0" collapsed="false">
      <c r="A195" s="49" t="n">
        <v>41933</v>
      </c>
      <c r="B195" s="50" t="n">
        <v>40134</v>
      </c>
      <c r="C195" s="51" t="s">
        <v>863</v>
      </c>
      <c r="D195" s="52" t="s">
        <v>122</v>
      </c>
      <c r="E195" s="53" t="s">
        <v>328</v>
      </c>
      <c r="F195" s="54" t="s">
        <v>864</v>
      </c>
      <c r="G195" s="55" t="s">
        <v>865</v>
      </c>
      <c r="H195" s="56"/>
      <c r="I195" s="57" t="s">
        <v>700</v>
      </c>
      <c r="J195" s="58" t="s">
        <v>866</v>
      </c>
      <c r="K195" s="59"/>
      <c r="L195" s="54"/>
      <c r="M195" s="54"/>
      <c r="N195" s="54"/>
      <c r="O195" s="54"/>
      <c r="P195" s="54"/>
      <c r="Q195" s="60" t="n">
        <v>1</v>
      </c>
      <c r="R195" s="61"/>
      <c r="S195" s="62" t="n">
        <f aca="false">IF(SUM(T195:DP195)=0,"",SUM(T195:DP195))</f>
        <v>23</v>
      </c>
      <c r="T195" s="59"/>
      <c r="U195" s="54"/>
      <c r="V195" s="54"/>
      <c r="W195" s="54"/>
      <c r="X195" s="54"/>
      <c r="Y195" s="54" t="n">
        <v>1</v>
      </c>
      <c r="Z195" s="54"/>
      <c r="AA195" s="54"/>
      <c r="AB195" s="54" t="n">
        <v>1</v>
      </c>
      <c r="AC195" s="54"/>
      <c r="AD195" s="54" t="n">
        <v>1</v>
      </c>
      <c r="AE195" s="54" t="n">
        <v>1</v>
      </c>
      <c r="AF195" s="54" t="n">
        <v>1</v>
      </c>
      <c r="AG195" s="54"/>
      <c r="AH195" s="54"/>
      <c r="AI195" s="54"/>
      <c r="AJ195" s="54" t="n">
        <v>1</v>
      </c>
      <c r="AK195" s="54"/>
      <c r="AL195" s="54"/>
      <c r="AM195" s="54"/>
      <c r="AN195" s="54" t="n">
        <v>1</v>
      </c>
      <c r="AO195" s="54"/>
      <c r="AP195" s="54"/>
      <c r="AQ195" s="54" t="n">
        <v>1</v>
      </c>
      <c r="AR195" s="54"/>
      <c r="AS195" s="54" t="n">
        <v>1</v>
      </c>
      <c r="AT195" s="54"/>
      <c r="AU195" s="54"/>
      <c r="AV195" s="54" t="n">
        <v>1</v>
      </c>
      <c r="AW195" s="54"/>
      <c r="AX195" s="54"/>
      <c r="AY195" s="54" t="n">
        <v>1</v>
      </c>
      <c r="AZ195" s="54" t="n">
        <v>1</v>
      </c>
      <c r="BA195" s="54"/>
      <c r="BB195" s="54"/>
      <c r="BC195" s="54"/>
      <c r="BD195" s="54"/>
      <c r="BE195" s="54" t="n">
        <v>1</v>
      </c>
      <c r="BF195" s="54" t="n">
        <v>1</v>
      </c>
      <c r="BG195" s="54" t="n">
        <v>1</v>
      </c>
      <c r="BH195" s="54" t="n">
        <v>1</v>
      </c>
      <c r="BI195" s="54"/>
      <c r="BJ195" s="54"/>
      <c r="BK195" s="54"/>
      <c r="BL195" s="54"/>
      <c r="BM195" s="54"/>
      <c r="BN195" s="54"/>
      <c r="BO195" s="54"/>
      <c r="BP195" s="54"/>
      <c r="BQ195" s="54"/>
      <c r="BR195" s="54" t="n">
        <v>1</v>
      </c>
      <c r="BS195" s="54"/>
      <c r="BT195" s="54"/>
      <c r="BU195" s="54"/>
      <c r="BV195" s="54"/>
      <c r="BW195" s="54"/>
      <c r="BX195" s="54" t="n">
        <v>1</v>
      </c>
      <c r="BY195" s="54" t="n">
        <v>1</v>
      </c>
      <c r="BZ195" s="54" t="n">
        <v>1</v>
      </c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 t="n">
        <v>1</v>
      </c>
      <c r="CO195" s="54"/>
      <c r="CP195" s="54"/>
      <c r="CQ195" s="54"/>
      <c r="CR195" s="54"/>
      <c r="CS195" s="54"/>
      <c r="CT195" s="54"/>
      <c r="CU195" s="54"/>
      <c r="CV195" s="54"/>
      <c r="CW195" s="54"/>
      <c r="CX195" s="54" t="n">
        <v>1</v>
      </c>
      <c r="CY195" s="54"/>
      <c r="CZ195" s="54"/>
      <c r="DA195" s="54"/>
      <c r="DB195" s="54" t="n">
        <v>1</v>
      </c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 t="n">
        <v>4311</v>
      </c>
    </row>
    <row r="196" customFormat="false" ht="12.75" hidden="false" customHeight="true" outlineLevel="0" collapsed="false">
      <c r="A196" s="49" t="n">
        <v>41934</v>
      </c>
      <c r="B196" s="50" t="n">
        <v>40135</v>
      </c>
      <c r="C196" s="51" t="s">
        <v>867</v>
      </c>
      <c r="D196" s="52" t="s">
        <v>122</v>
      </c>
      <c r="E196" s="53" t="s">
        <v>328</v>
      </c>
      <c r="F196" s="54" t="s">
        <v>868</v>
      </c>
      <c r="G196" s="55" t="s">
        <v>869</v>
      </c>
      <c r="H196" s="56"/>
      <c r="I196" s="57" t="s">
        <v>700</v>
      </c>
      <c r="J196" s="58" t="s">
        <v>870</v>
      </c>
      <c r="K196" s="59"/>
      <c r="L196" s="54"/>
      <c r="M196" s="54"/>
      <c r="N196" s="54"/>
      <c r="O196" s="54"/>
      <c r="P196" s="54"/>
      <c r="Q196" s="60" t="n">
        <v>1</v>
      </c>
      <c r="R196" s="61"/>
      <c r="S196" s="62" t="n">
        <f aca="false">IF(SUM(T196:DP196)=0,"",SUM(T196:DP196))</f>
        <v>19</v>
      </c>
      <c r="T196" s="59"/>
      <c r="U196" s="54"/>
      <c r="V196" s="54"/>
      <c r="W196" s="54"/>
      <c r="X196" s="54"/>
      <c r="Y196" s="54" t="n">
        <v>1</v>
      </c>
      <c r="Z196" s="54"/>
      <c r="AA196" s="54"/>
      <c r="AB196" s="54" t="n">
        <v>1</v>
      </c>
      <c r="AC196" s="54"/>
      <c r="AD196" s="54" t="n">
        <v>1</v>
      </c>
      <c r="AE196" s="54" t="n">
        <v>1</v>
      </c>
      <c r="AF196" s="54"/>
      <c r="AG196" s="54"/>
      <c r="AH196" s="54"/>
      <c r="AI196" s="54"/>
      <c r="AJ196" s="54"/>
      <c r="AK196" s="54"/>
      <c r="AL196" s="54"/>
      <c r="AM196" s="54"/>
      <c r="AN196" s="54" t="n">
        <v>1</v>
      </c>
      <c r="AO196" s="54"/>
      <c r="AP196" s="54"/>
      <c r="AQ196" s="54" t="n">
        <v>1</v>
      </c>
      <c r="AR196" s="54"/>
      <c r="AS196" s="54" t="n">
        <v>1</v>
      </c>
      <c r="AT196" s="54"/>
      <c r="AU196" s="54"/>
      <c r="AV196" s="54" t="n">
        <v>1</v>
      </c>
      <c r="AW196" s="54"/>
      <c r="AX196" s="54"/>
      <c r="AY196" s="54" t="n">
        <v>1</v>
      </c>
      <c r="AZ196" s="54" t="n">
        <v>1</v>
      </c>
      <c r="BA196" s="54"/>
      <c r="BB196" s="54"/>
      <c r="BC196" s="54"/>
      <c r="BD196" s="54"/>
      <c r="BE196" s="54" t="n">
        <v>1</v>
      </c>
      <c r="BF196" s="54"/>
      <c r="BG196" s="54"/>
      <c r="BH196" s="54" t="n">
        <v>1</v>
      </c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 t="n">
        <v>1</v>
      </c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 t="n">
        <v>1</v>
      </c>
      <c r="CO196" s="54"/>
      <c r="CP196" s="54"/>
      <c r="CQ196" s="54"/>
      <c r="CR196" s="54"/>
      <c r="CS196" s="54"/>
      <c r="CT196" s="54"/>
      <c r="CU196" s="54"/>
      <c r="CV196" s="54"/>
      <c r="CW196" s="54"/>
      <c r="CX196" s="54" t="n">
        <v>1</v>
      </c>
      <c r="CY196" s="54"/>
      <c r="CZ196" s="54"/>
      <c r="DA196" s="54"/>
      <c r="DB196" s="54" t="n">
        <v>1</v>
      </c>
      <c r="DC196" s="54"/>
      <c r="DD196" s="54"/>
      <c r="DE196" s="54"/>
      <c r="DF196" s="54" t="n">
        <v>1</v>
      </c>
      <c r="DG196" s="54" t="n">
        <v>1</v>
      </c>
      <c r="DH196" s="54"/>
      <c r="DI196" s="54"/>
      <c r="DJ196" s="54"/>
      <c r="DK196" s="54"/>
      <c r="DL196" s="54"/>
      <c r="DM196" s="54" t="n">
        <v>1</v>
      </c>
      <c r="DN196" s="54"/>
      <c r="DO196" s="54"/>
      <c r="DP196" s="54"/>
      <c r="DQ196" s="54" t="n">
        <v>4312</v>
      </c>
    </row>
    <row r="197" customFormat="false" ht="12.75" hidden="false" customHeight="true" outlineLevel="0" collapsed="false">
      <c r="A197" s="49" t="n">
        <v>41935</v>
      </c>
      <c r="B197" s="50" t="n">
        <v>40144</v>
      </c>
      <c r="C197" s="51" t="s">
        <v>871</v>
      </c>
      <c r="D197" s="52" t="s">
        <v>122</v>
      </c>
      <c r="E197" s="53" t="s">
        <v>217</v>
      </c>
      <c r="F197" s="54" t="s">
        <v>872</v>
      </c>
      <c r="G197" s="55" t="s">
        <v>873</v>
      </c>
      <c r="H197" s="56"/>
      <c r="I197" s="57" t="s">
        <v>700</v>
      </c>
      <c r="J197" s="58" t="s">
        <v>874</v>
      </c>
      <c r="K197" s="59"/>
      <c r="L197" s="54"/>
      <c r="M197" s="54"/>
      <c r="N197" s="54"/>
      <c r="O197" s="54"/>
      <c r="P197" s="54"/>
      <c r="Q197" s="60" t="n">
        <v>1</v>
      </c>
      <c r="R197" s="61"/>
      <c r="S197" s="62" t="n">
        <f aca="false">IF(SUM(T197:DP197)=0,"",SUM(T197:DP197))</f>
        <v>19</v>
      </c>
      <c r="T197" s="59"/>
      <c r="U197" s="54"/>
      <c r="V197" s="54"/>
      <c r="W197" s="54"/>
      <c r="X197" s="54"/>
      <c r="Y197" s="54" t="n">
        <v>1</v>
      </c>
      <c r="Z197" s="54"/>
      <c r="AA197" s="54"/>
      <c r="AB197" s="54" t="n">
        <v>1</v>
      </c>
      <c r="AC197" s="54"/>
      <c r="AD197" s="54" t="n">
        <v>1</v>
      </c>
      <c r="AE197" s="54" t="n">
        <v>1</v>
      </c>
      <c r="AF197" s="54"/>
      <c r="AG197" s="54"/>
      <c r="AH197" s="54"/>
      <c r="AI197" s="54"/>
      <c r="AJ197" s="54"/>
      <c r="AK197" s="54"/>
      <c r="AL197" s="54"/>
      <c r="AM197" s="54"/>
      <c r="AN197" s="54" t="n">
        <v>1</v>
      </c>
      <c r="AO197" s="54"/>
      <c r="AP197" s="54"/>
      <c r="AQ197" s="54" t="n">
        <v>1</v>
      </c>
      <c r="AR197" s="54"/>
      <c r="AS197" s="54" t="n">
        <v>1</v>
      </c>
      <c r="AT197" s="54"/>
      <c r="AU197" s="54"/>
      <c r="AV197" s="54" t="n">
        <v>1</v>
      </c>
      <c r="AW197" s="54"/>
      <c r="AX197" s="54"/>
      <c r="AY197" s="54" t="n">
        <v>1</v>
      </c>
      <c r="AZ197" s="54" t="n">
        <v>1</v>
      </c>
      <c r="BA197" s="54"/>
      <c r="BB197" s="54"/>
      <c r="BC197" s="54"/>
      <c r="BD197" s="54"/>
      <c r="BE197" s="54" t="n">
        <v>1</v>
      </c>
      <c r="BF197" s="54"/>
      <c r="BG197" s="54"/>
      <c r="BH197" s="54" t="n">
        <v>1</v>
      </c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 t="n">
        <v>1</v>
      </c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 t="n">
        <v>1</v>
      </c>
      <c r="CO197" s="54"/>
      <c r="CP197" s="54"/>
      <c r="CQ197" s="54"/>
      <c r="CR197" s="54"/>
      <c r="CS197" s="54"/>
      <c r="CT197" s="54"/>
      <c r="CU197" s="54"/>
      <c r="CV197" s="54"/>
      <c r="CW197" s="54"/>
      <c r="CX197" s="54" t="n">
        <v>1</v>
      </c>
      <c r="CY197" s="54"/>
      <c r="CZ197" s="54"/>
      <c r="DA197" s="54"/>
      <c r="DB197" s="54" t="n">
        <v>1</v>
      </c>
      <c r="DC197" s="54"/>
      <c r="DD197" s="54"/>
      <c r="DE197" s="54"/>
      <c r="DF197" s="54" t="n">
        <v>1</v>
      </c>
      <c r="DG197" s="54" t="n">
        <v>1</v>
      </c>
      <c r="DH197" s="54"/>
      <c r="DI197" s="54"/>
      <c r="DJ197" s="54"/>
      <c r="DK197" s="54"/>
      <c r="DL197" s="54"/>
      <c r="DM197" s="54" t="n">
        <v>1</v>
      </c>
      <c r="DN197" s="54"/>
      <c r="DO197" s="54"/>
      <c r="DP197" s="54"/>
      <c r="DQ197" s="54" t="n">
        <v>4313</v>
      </c>
    </row>
    <row r="198" customFormat="false" ht="12.75" hidden="false" customHeight="true" outlineLevel="0" collapsed="false">
      <c r="A198" s="49" t="n">
        <v>41936</v>
      </c>
      <c r="B198" s="50" t="n">
        <v>40151</v>
      </c>
      <c r="C198" s="51" t="s">
        <v>875</v>
      </c>
      <c r="D198" s="52" t="s">
        <v>122</v>
      </c>
      <c r="E198" s="53" t="s">
        <v>799</v>
      </c>
      <c r="F198" s="54" t="s">
        <v>876</v>
      </c>
      <c r="G198" s="55" t="s">
        <v>877</v>
      </c>
      <c r="H198" s="56"/>
      <c r="I198" s="57" t="s">
        <v>700</v>
      </c>
      <c r="J198" s="58" t="s">
        <v>878</v>
      </c>
      <c r="K198" s="59"/>
      <c r="L198" s="54"/>
      <c r="M198" s="54"/>
      <c r="N198" s="54"/>
      <c r="O198" s="54"/>
      <c r="P198" s="54"/>
      <c r="Q198" s="60" t="n">
        <v>1</v>
      </c>
      <c r="R198" s="61"/>
      <c r="S198" s="62" t="n">
        <f aca="false">IF(SUM(T198:DP198)=0,"",SUM(T198:DP198))</f>
        <v>19</v>
      </c>
      <c r="T198" s="59"/>
      <c r="U198" s="54"/>
      <c r="V198" s="54"/>
      <c r="W198" s="54"/>
      <c r="X198" s="54"/>
      <c r="Y198" s="54" t="n">
        <v>1</v>
      </c>
      <c r="Z198" s="54"/>
      <c r="AA198" s="54"/>
      <c r="AB198" s="54" t="n">
        <v>1</v>
      </c>
      <c r="AC198" s="54"/>
      <c r="AD198" s="54" t="n">
        <v>1</v>
      </c>
      <c r="AE198" s="54" t="n">
        <v>1</v>
      </c>
      <c r="AF198" s="54"/>
      <c r="AG198" s="54"/>
      <c r="AH198" s="54"/>
      <c r="AI198" s="54"/>
      <c r="AJ198" s="54"/>
      <c r="AK198" s="54"/>
      <c r="AL198" s="54"/>
      <c r="AM198" s="54"/>
      <c r="AN198" s="54" t="n">
        <v>1</v>
      </c>
      <c r="AO198" s="54"/>
      <c r="AP198" s="54"/>
      <c r="AQ198" s="54" t="n">
        <v>1</v>
      </c>
      <c r="AR198" s="54"/>
      <c r="AS198" s="54" t="n">
        <v>1</v>
      </c>
      <c r="AT198" s="54"/>
      <c r="AU198" s="54"/>
      <c r="AV198" s="54" t="n">
        <v>1</v>
      </c>
      <c r="AW198" s="54"/>
      <c r="AX198" s="54"/>
      <c r="AY198" s="54" t="n">
        <v>1</v>
      </c>
      <c r="AZ198" s="54" t="n">
        <v>1</v>
      </c>
      <c r="BA198" s="54"/>
      <c r="BB198" s="54"/>
      <c r="BC198" s="54"/>
      <c r="BD198" s="54"/>
      <c r="BE198" s="54" t="n">
        <v>1</v>
      </c>
      <c r="BF198" s="54"/>
      <c r="BG198" s="54"/>
      <c r="BH198" s="54" t="n">
        <v>1</v>
      </c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 t="n">
        <v>1</v>
      </c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 t="n">
        <v>1</v>
      </c>
      <c r="CO198" s="54"/>
      <c r="CP198" s="54"/>
      <c r="CQ198" s="54"/>
      <c r="CR198" s="54"/>
      <c r="CS198" s="54"/>
      <c r="CT198" s="54"/>
      <c r="CU198" s="54"/>
      <c r="CV198" s="54"/>
      <c r="CW198" s="54"/>
      <c r="CX198" s="54" t="n">
        <v>1</v>
      </c>
      <c r="CY198" s="54"/>
      <c r="CZ198" s="54"/>
      <c r="DA198" s="54"/>
      <c r="DB198" s="54" t="n">
        <v>1</v>
      </c>
      <c r="DC198" s="54"/>
      <c r="DD198" s="54"/>
      <c r="DE198" s="54"/>
      <c r="DF198" s="54" t="n">
        <v>1</v>
      </c>
      <c r="DG198" s="54" t="n">
        <v>1</v>
      </c>
      <c r="DH198" s="54"/>
      <c r="DI198" s="54"/>
      <c r="DJ198" s="54"/>
      <c r="DK198" s="54"/>
      <c r="DL198" s="54"/>
      <c r="DM198" s="54" t="n">
        <v>1</v>
      </c>
      <c r="DN198" s="54"/>
      <c r="DO198" s="54"/>
      <c r="DP198" s="54"/>
      <c r="DQ198" s="54" t="n">
        <v>4314</v>
      </c>
    </row>
    <row r="199" customFormat="false" ht="12.75" hidden="false" customHeight="true" outlineLevel="0" collapsed="false">
      <c r="A199" s="49" t="n">
        <v>41937</v>
      </c>
      <c r="B199" s="50" t="n">
        <v>40156</v>
      </c>
      <c r="C199" s="51" t="s">
        <v>879</v>
      </c>
      <c r="D199" s="52" t="s">
        <v>122</v>
      </c>
      <c r="E199" s="53" t="s">
        <v>213</v>
      </c>
      <c r="F199" s="54" t="s">
        <v>880</v>
      </c>
      <c r="G199" s="55" t="s">
        <v>881</v>
      </c>
      <c r="H199" s="56"/>
      <c r="I199" s="57" t="s">
        <v>700</v>
      </c>
      <c r="J199" s="58" t="s">
        <v>882</v>
      </c>
      <c r="K199" s="59"/>
      <c r="L199" s="54"/>
      <c r="M199" s="54"/>
      <c r="N199" s="54"/>
      <c r="O199" s="54"/>
      <c r="P199" s="54"/>
      <c r="Q199" s="60" t="n">
        <v>1</v>
      </c>
      <c r="R199" s="61"/>
      <c r="S199" s="62" t="n">
        <f aca="false">IF(SUM(T199:DP199)=0,"",SUM(T199:DP199))</f>
        <v>19</v>
      </c>
      <c r="T199" s="59"/>
      <c r="U199" s="54"/>
      <c r="V199" s="54"/>
      <c r="W199" s="54"/>
      <c r="X199" s="54"/>
      <c r="Y199" s="54" t="n">
        <v>1</v>
      </c>
      <c r="Z199" s="54"/>
      <c r="AA199" s="54"/>
      <c r="AB199" s="54" t="n">
        <v>1</v>
      </c>
      <c r="AC199" s="54"/>
      <c r="AD199" s="54" t="n">
        <v>1</v>
      </c>
      <c r="AE199" s="54" t="n">
        <v>1</v>
      </c>
      <c r="AF199" s="54"/>
      <c r="AG199" s="54"/>
      <c r="AH199" s="54"/>
      <c r="AI199" s="54"/>
      <c r="AJ199" s="54"/>
      <c r="AK199" s="54"/>
      <c r="AL199" s="54"/>
      <c r="AM199" s="54"/>
      <c r="AN199" s="54" t="n">
        <v>1</v>
      </c>
      <c r="AO199" s="54"/>
      <c r="AP199" s="54"/>
      <c r="AQ199" s="54" t="n">
        <v>1</v>
      </c>
      <c r="AR199" s="54"/>
      <c r="AS199" s="54" t="n">
        <v>1</v>
      </c>
      <c r="AT199" s="54"/>
      <c r="AU199" s="54"/>
      <c r="AV199" s="54" t="n">
        <v>1</v>
      </c>
      <c r="AW199" s="54"/>
      <c r="AX199" s="54"/>
      <c r="AY199" s="54" t="n">
        <v>1</v>
      </c>
      <c r="AZ199" s="54" t="n">
        <v>1</v>
      </c>
      <c r="BA199" s="54"/>
      <c r="BB199" s="54"/>
      <c r="BC199" s="54"/>
      <c r="BD199" s="54"/>
      <c r="BE199" s="54" t="n">
        <v>1</v>
      </c>
      <c r="BF199" s="54"/>
      <c r="BG199" s="54"/>
      <c r="BH199" s="54" t="n">
        <v>1</v>
      </c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 t="n">
        <v>1</v>
      </c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 t="n">
        <v>1</v>
      </c>
      <c r="CO199" s="54"/>
      <c r="CP199" s="54"/>
      <c r="CQ199" s="54"/>
      <c r="CR199" s="54"/>
      <c r="CS199" s="54"/>
      <c r="CT199" s="54"/>
      <c r="CU199" s="54"/>
      <c r="CV199" s="54"/>
      <c r="CW199" s="54"/>
      <c r="CX199" s="54" t="n">
        <v>1</v>
      </c>
      <c r="CY199" s="54"/>
      <c r="CZ199" s="54"/>
      <c r="DA199" s="54"/>
      <c r="DB199" s="54" t="n">
        <v>1</v>
      </c>
      <c r="DC199" s="54"/>
      <c r="DD199" s="54"/>
      <c r="DE199" s="54"/>
      <c r="DF199" s="54" t="n">
        <v>1</v>
      </c>
      <c r="DG199" s="54" t="n">
        <v>1</v>
      </c>
      <c r="DH199" s="54"/>
      <c r="DI199" s="54"/>
      <c r="DJ199" s="54"/>
      <c r="DK199" s="54"/>
      <c r="DL199" s="54"/>
      <c r="DM199" s="54" t="n">
        <v>1</v>
      </c>
      <c r="DN199" s="54"/>
      <c r="DO199" s="54"/>
      <c r="DP199" s="54"/>
      <c r="DQ199" s="54" t="n">
        <v>4315</v>
      </c>
    </row>
    <row r="200" customFormat="false" ht="12.75" hidden="false" customHeight="true" outlineLevel="0" collapsed="false">
      <c r="A200" s="49" t="n">
        <v>41938</v>
      </c>
      <c r="B200" s="50" t="n">
        <v>40157</v>
      </c>
      <c r="C200" s="51" t="s">
        <v>883</v>
      </c>
      <c r="D200" s="52" t="s">
        <v>122</v>
      </c>
      <c r="E200" s="53" t="s">
        <v>328</v>
      </c>
      <c r="F200" s="54" t="s">
        <v>884</v>
      </c>
      <c r="G200" s="55" t="s">
        <v>885</v>
      </c>
      <c r="H200" s="56"/>
      <c r="I200" s="57" t="s">
        <v>700</v>
      </c>
      <c r="J200" s="58" t="s">
        <v>886</v>
      </c>
      <c r="K200" s="59"/>
      <c r="L200" s="54"/>
      <c r="M200" s="54"/>
      <c r="N200" s="54"/>
      <c r="O200" s="54"/>
      <c r="P200" s="54"/>
      <c r="Q200" s="60" t="n">
        <v>1</v>
      </c>
      <c r="R200" s="61"/>
      <c r="S200" s="62" t="n">
        <f aca="false">IF(SUM(T200:DP200)=0,"",SUM(T200:DP200))</f>
        <v>19</v>
      </c>
      <c r="T200" s="59"/>
      <c r="U200" s="54"/>
      <c r="V200" s="54"/>
      <c r="W200" s="54"/>
      <c r="X200" s="54"/>
      <c r="Y200" s="54" t="n">
        <v>1</v>
      </c>
      <c r="Z200" s="54"/>
      <c r="AA200" s="54"/>
      <c r="AB200" s="54" t="n">
        <v>1</v>
      </c>
      <c r="AC200" s="54"/>
      <c r="AD200" s="54" t="n">
        <v>1</v>
      </c>
      <c r="AE200" s="54" t="n">
        <v>1</v>
      </c>
      <c r="AF200" s="54"/>
      <c r="AG200" s="54"/>
      <c r="AH200" s="54"/>
      <c r="AI200" s="54"/>
      <c r="AJ200" s="54"/>
      <c r="AK200" s="54"/>
      <c r="AL200" s="54"/>
      <c r="AM200" s="54"/>
      <c r="AN200" s="54" t="n">
        <v>1</v>
      </c>
      <c r="AO200" s="54"/>
      <c r="AP200" s="54"/>
      <c r="AQ200" s="54" t="n">
        <v>1</v>
      </c>
      <c r="AR200" s="54"/>
      <c r="AS200" s="54" t="n">
        <v>1</v>
      </c>
      <c r="AT200" s="54"/>
      <c r="AU200" s="54"/>
      <c r="AV200" s="54" t="n">
        <v>1</v>
      </c>
      <c r="AW200" s="54"/>
      <c r="AX200" s="54"/>
      <c r="AY200" s="54" t="n">
        <v>1</v>
      </c>
      <c r="AZ200" s="54" t="n">
        <v>1</v>
      </c>
      <c r="BA200" s="54"/>
      <c r="BB200" s="54"/>
      <c r="BC200" s="54"/>
      <c r="BD200" s="54"/>
      <c r="BE200" s="54" t="n">
        <v>1</v>
      </c>
      <c r="BF200" s="54"/>
      <c r="BG200" s="54"/>
      <c r="BH200" s="54" t="n">
        <v>1</v>
      </c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 t="n">
        <v>1</v>
      </c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 t="n">
        <v>1</v>
      </c>
      <c r="CO200" s="54"/>
      <c r="CP200" s="54"/>
      <c r="CQ200" s="54"/>
      <c r="CR200" s="54"/>
      <c r="CS200" s="54"/>
      <c r="CT200" s="54"/>
      <c r="CU200" s="54"/>
      <c r="CV200" s="54"/>
      <c r="CW200" s="54"/>
      <c r="CX200" s="54" t="n">
        <v>1</v>
      </c>
      <c r="CY200" s="54"/>
      <c r="CZ200" s="54"/>
      <c r="DA200" s="54"/>
      <c r="DB200" s="54" t="n">
        <v>1</v>
      </c>
      <c r="DC200" s="54"/>
      <c r="DD200" s="54"/>
      <c r="DE200" s="54"/>
      <c r="DF200" s="54" t="n">
        <v>1</v>
      </c>
      <c r="DG200" s="54" t="n">
        <v>1</v>
      </c>
      <c r="DH200" s="54"/>
      <c r="DI200" s="54"/>
      <c r="DJ200" s="54"/>
      <c r="DK200" s="54"/>
      <c r="DL200" s="54"/>
      <c r="DM200" s="54" t="n">
        <v>1</v>
      </c>
      <c r="DN200" s="54"/>
      <c r="DO200" s="54"/>
      <c r="DP200" s="54"/>
      <c r="DQ200" s="54" t="n">
        <v>4316</v>
      </c>
    </row>
    <row r="201" customFormat="false" ht="12.75" hidden="false" customHeight="true" outlineLevel="0" collapsed="false">
      <c r="A201" s="49" t="n">
        <v>41939</v>
      </c>
      <c r="B201" s="50" t="n">
        <v>40158</v>
      </c>
      <c r="C201" s="51" t="s">
        <v>887</v>
      </c>
      <c r="D201" s="52" t="s">
        <v>122</v>
      </c>
      <c r="E201" s="53" t="s">
        <v>168</v>
      </c>
      <c r="F201" s="54" t="s">
        <v>888</v>
      </c>
      <c r="G201" s="55" t="s">
        <v>889</v>
      </c>
      <c r="H201" s="56"/>
      <c r="I201" s="57" t="s">
        <v>700</v>
      </c>
      <c r="J201" s="58" t="s">
        <v>890</v>
      </c>
      <c r="K201" s="59"/>
      <c r="L201" s="54"/>
      <c r="M201" s="54"/>
      <c r="N201" s="54"/>
      <c r="O201" s="54"/>
      <c r="P201" s="54"/>
      <c r="Q201" s="60" t="n">
        <v>1</v>
      </c>
      <c r="R201" s="61"/>
      <c r="S201" s="62" t="n">
        <f aca="false">IF(SUM(T201:DP201)=0,"",SUM(T201:DP201))</f>
        <v>19</v>
      </c>
      <c r="T201" s="59"/>
      <c r="U201" s="54"/>
      <c r="V201" s="54"/>
      <c r="W201" s="54"/>
      <c r="X201" s="54"/>
      <c r="Y201" s="54" t="n">
        <v>1</v>
      </c>
      <c r="Z201" s="54"/>
      <c r="AA201" s="54"/>
      <c r="AB201" s="54" t="n">
        <v>1</v>
      </c>
      <c r="AC201" s="54"/>
      <c r="AD201" s="54" t="n">
        <v>1</v>
      </c>
      <c r="AE201" s="54" t="n">
        <v>1</v>
      </c>
      <c r="AF201" s="54"/>
      <c r="AG201" s="54"/>
      <c r="AH201" s="54"/>
      <c r="AI201" s="54"/>
      <c r="AJ201" s="54"/>
      <c r="AK201" s="54"/>
      <c r="AL201" s="54"/>
      <c r="AM201" s="54"/>
      <c r="AN201" s="54" t="n">
        <v>1</v>
      </c>
      <c r="AO201" s="54"/>
      <c r="AP201" s="54"/>
      <c r="AQ201" s="54" t="n">
        <v>1</v>
      </c>
      <c r="AR201" s="54"/>
      <c r="AS201" s="54" t="n">
        <v>1</v>
      </c>
      <c r="AT201" s="54"/>
      <c r="AU201" s="54"/>
      <c r="AV201" s="54" t="n">
        <v>1</v>
      </c>
      <c r="AW201" s="54"/>
      <c r="AX201" s="54"/>
      <c r="AY201" s="54" t="n">
        <v>1</v>
      </c>
      <c r="AZ201" s="54" t="n">
        <v>1</v>
      </c>
      <c r="BA201" s="54"/>
      <c r="BB201" s="54"/>
      <c r="BC201" s="54"/>
      <c r="BD201" s="54"/>
      <c r="BE201" s="54" t="n">
        <v>1</v>
      </c>
      <c r="BF201" s="54"/>
      <c r="BG201" s="54"/>
      <c r="BH201" s="54" t="n">
        <v>1</v>
      </c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 t="n">
        <v>1</v>
      </c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 t="n">
        <v>1</v>
      </c>
      <c r="CO201" s="54"/>
      <c r="CP201" s="54"/>
      <c r="CQ201" s="54"/>
      <c r="CR201" s="54"/>
      <c r="CS201" s="54"/>
      <c r="CT201" s="54"/>
      <c r="CU201" s="54"/>
      <c r="CV201" s="54"/>
      <c r="CW201" s="54"/>
      <c r="CX201" s="54" t="n">
        <v>1</v>
      </c>
      <c r="CY201" s="54"/>
      <c r="CZ201" s="54"/>
      <c r="DA201" s="54"/>
      <c r="DB201" s="54" t="n">
        <v>1</v>
      </c>
      <c r="DC201" s="54"/>
      <c r="DD201" s="54"/>
      <c r="DE201" s="54"/>
      <c r="DF201" s="54" t="n">
        <v>1</v>
      </c>
      <c r="DG201" s="54" t="n">
        <v>1</v>
      </c>
      <c r="DH201" s="54"/>
      <c r="DI201" s="54"/>
      <c r="DJ201" s="54"/>
      <c r="DK201" s="54"/>
      <c r="DL201" s="54"/>
      <c r="DM201" s="54" t="n">
        <v>1</v>
      </c>
      <c r="DN201" s="54"/>
      <c r="DO201" s="54"/>
      <c r="DP201" s="54"/>
      <c r="DQ201" s="54" t="n">
        <v>4317</v>
      </c>
    </row>
    <row r="202" customFormat="false" ht="12.75" hidden="false" customHeight="true" outlineLevel="0" collapsed="false">
      <c r="A202" s="49" t="n">
        <v>41940</v>
      </c>
      <c r="B202" s="50" t="n">
        <v>40163</v>
      </c>
      <c r="C202" s="51" t="s">
        <v>891</v>
      </c>
      <c r="D202" s="52" t="s">
        <v>122</v>
      </c>
      <c r="E202" s="53" t="s">
        <v>213</v>
      </c>
      <c r="F202" s="54" t="s">
        <v>892</v>
      </c>
      <c r="G202" s="55" t="s">
        <v>893</v>
      </c>
      <c r="H202" s="56"/>
      <c r="I202" s="57" t="s">
        <v>700</v>
      </c>
      <c r="J202" s="58" t="s">
        <v>700</v>
      </c>
      <c r="K202" s="59"/>
      <c r="L202" s="54"/>
      <c r="M202" s="54"/>
      <c r="N202" s="54"/>
      <c r="O202" s="54"/>
      <c r="P202" s="54"/>
      <c r="Q202" s="60" t="n">
        <v>1</v>
      </c>
      <c r="R202" s="61" t="s">
        <v>261</v>
      </c>
      <c r="S202" s="62" t="str">
        <f aca="false">IF(SUM(T202:DP202)=0,"",SUM(T202:DP202))</f>
        <v/>
      </c>
      <c r="T202" s="59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 t="n">
        <v>4318</v>
      </c>
    </row>
    <row r="203" customFormat="false" ht="12.75" hidden="false" customHeight="true" outlineLevel="0" collapsed="false">
      <c r="A203" s="49" t="n">
        <v>58301</v>
      </c>
      <c r="B203" s="50" t="n">
        <v>40310</v>
      </c>
      <c r="C203" s="51" t="s">
        <v>894</v>
      </c>
      <c r="D203" s="52" t="s">
        <v>122</v>
      </c>
      <c r="E203" s="53" t="s">
        <v>328</v>
      </c>
      <c r="F203" s="54" t="s">
        <v>895</v>
      </c>
      <c r="G203" s="55" t="s">
        <v>896</v>
      </c>
      <c r="H203" s="56"/>
      <c r="I203" s="57" t="s">
        <v>700</v>
      </c>
      <c r="J203" s="58" t="s">
        <v>897</v>
      </c>
      <c r="K203" s="59"/>
      <c r="L203" s="54"/>
      <c r="M203" s="54"/>
      <c r="N203" s="54"/>
      <c r="O203" s="54"/>
      <c r="P203" s="54"/>
      <c r="Q203" s="60" t="n">
        <v>1</v>
      </c>
      <c r="R203" s="61"/>
      <c r="S203" s="62" t="n">
        <f aca="false">IF(SUM(T203:DP203)=0,"",SUM(T203:DP203))</f>
        <v>7</v>
      </c>
      <c r="T203" s="59"/>
      <c r="U203" s="54"/>
      <c r="V203" s="54"/>
      <c r="W203" s="54"/>
      <c r="X203" s="54"/>
      <c r="Y203" s="54"/>
      <c r="Z203" s="54"/>
      <c r="AA203" s="54"/>
      <c r="AB203" s="54" t="n">
        <v>1</v>
      </c>
      <c r="AC203" s="54"/>
      <c r="AD203" s="54"/>
      <c r="AE203" s="54" t="n">
        <v>1</v>
      </c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 t="n">
        <v>1</v>
      </c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 t="n">
        <v>1</v>
      </c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 t="n">
        <v>1</v>
      </c>
      <c r="CY203" s="54"/>
      <c r="CZ203" s="54"/>
      <c r="DA203" s="54"/>
      <c r="DB203" s="54" t="n">
        <v>1</v>
      </c>
      <c r="DC203" s="54"/>
      <c r="DD203" s="54"/>
      <c r="DE203" s="54"/>
      <c r="DF203" s="54" t="n">
        <v>1</v>
      </c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 t="n">
        <v>4319</v>
      </c>
    </row>
    <row r="204" customFormat="false" ht="12.75" hidden="false" customHeight="true" outlineLevel="0" collapsed="false">
      <c r="A204" s="49" t="n">
        <v>58302</v>
      </c>
      <c r="B204" s="50" t="n">
        <v>40310</v>
      </c>
      <c r="C204" s="51" t="s">
        <v>898</v>
      </c>
      <c r="D204" s="52" t="s">
        <v>122</v>
      </c>
      <c r="E204" s="53" t="s">
        <v>551</v>
      </c>
      <c r="F204" s="54" t="s">
        <v>899</v>
      </c>
      <c r="G204" s="55" t="s">
        <v>900</v>
      </c>
      <c r="H204" s="56"/>
      <c r="I204" s="57" t="s">
        <v>700</v>
      </c>
      <c r="J204" s="58" t="s">
        <v>901</v>
      </c>
      <c r="K204" s="59"/>
      <c r="L204" s="54"/>
      <c r="M204" s="54"/>
      <c r="N204" s="54"/>
      <c r="O204" s="54"/>
      <c r="P204" s="54"/>
      <c r="Q204" s="60" t="n">
        <v>1</v>
      </c>
      <c r="R204" s="61"/>
      <c r="S204" s="62" t="n">
        <f aca="false">IF(SUM(T204:DP204)=0,"",SUM(T204:DP204))</f>
        <v>19</v>
      </c>
      <c r="T204" s="59"/>
      <c r="U204" s="54"/>
      <c r="V204" s="54"/>
      <c r="W204" s="54"/>
      <c r="X204" s="54"/>
      <c r="Y204" s="54" t="n">
        <v>1</v>
      </c>
      <c r="Z204" s="54"/>
      <c r="AA204" s="54"/>
      <c r="AB204" s="54" t="n">
        <v>1</v>
      </c>
      <c r="AC204" s="54"/>
      <c r="AD204" s="54" t="n">
        <v>1</v>
      </c>
      <c r="AE204" s="54" t="n">
        <v>1</v>
      </c>
      <c r="AF204" s="54"/>
      <c r="AG204" s="54"/>
      <c r="AH204" s="54"/>
      <c r="AI204" s="54"/>
      <c r="AJ204" s="54"/>
      <c r="AK204" s="54"/>
      <c r="AL204" s="54"/>
      <c r="AM204" s="54"/>
      <c r="AN204" s="54" t="n">
        <v>1</v>
      </c>
      <c r="AO204" s="54"/>
      <c r="AP204" s="54"/>
      <c r="AQ204" s="54" t="n">
        <v>1</v>
      </c>
      <c r="AR204" s="54"/>
      <c r="AS204" s="54" t="n">
        <v>1</v>
      </c>
      <c r="AT204" s="54"/>
      <c r="AU204" s="54"/>
      <c r="AV204" s="54" t="n">
        <v>1</v>
      </c>
      <c r="AW204" s="54"/>
      <c r="AX204" s="54"/>
      <c r="AY204" s="54" t="n">
        <v>1</v>
      </c>
      <c r="AZ204" s="54" t="n">
        <v>1</v>
      </c>
      <c r="BA204" s="54"/>
      <c r="BB204" s="54"/>
      <c r="BC204" s="54"/>
      <c r="BD204" s="54"/>
      <c r="BE204" s="54" t="n">
        <v>1</v>
      </c>
      <c r="BF204" s="54"/>
      <c r="BG204" s="54"/>
      <c r="BH204" s="54" t="n">
        <v>1</v>
      </c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 t="n">
        <v>1</v>
      </c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 t="n">
        <v>1</v>
      </c>
      <c r="CO204" s="54"/>
      <c r="CP204" s="54"/>
      <c r="CQ204" s="54"/>
      <c r="CR204" s="54"/>
      <c r="CS204" s="54"/>
      <c r="CT204" s="54"/>
      <c r="CU204" s="54"/>
      <c r="CV204" s="54"/>
      <c r="CW204" s="54"/>
      <c r="CX204" s="54" t="n">
        <v>1</v>
      </c>
      <c r="CY204" s="54"/>
      <c r="CZ204" s="54"/>
      <c r="DA204" s="54"/>
      <c r="DB204" s="54" t="n">
        <v>1</v>
      </c>
      <c r="DC204" s="54"/>
      <c r="DD204" s="54"/>
      <c r="DE204" s="54"/>
      <c r="DF204" s="54" t="n">
        <v>1</v>
      </c>
      <c r="DG204" s="54" t="n">
        <v>1</v>
      </c>
      <c r="DH204" s="54"/>
      <c r="DI204" s="54"/>
      <c r="DJ204" s="54"/>
      <c r="DK204" s="54"/>
      <c r="DL204" s="54"/>
      <c r="DM204" s="54" t="n">
        <v>1</v>
      </c>
      <c r="DN204" s="54"/>
      <c r="DO204" s="54"/>
      <c r="DP204" s="54"/>
      <c r="DQ204" s="54" t="n">
        <v>4320</v>
      </c>
    </row>
    <row r="205" customFormat="false" ht="12.75" hidden="false" customHeight="true" outlineLevel="0" collapsed="false">
      <c r="A205" s="49" t="n">
        <v>58303</v>
      </c>
      <c r="B205" s="50" t="n">
        <v>40310</v>
      </c>
      <c r="C205" s="51" t="s">
        <v>902</v>
      </c>
      <c r="D205" s="52" t="s">
        <v>122</v>
      </c>
      <c r="E205" s="53" t="s">
        <v>176</v>
      </c>
      <c r="F205" s="54" t="s">
        <v>903</v>
      </c>
      <c r="G205" s="55" t="s">
        <v>904</v>
      </c>
      <c r="H205" s="56"/>
      <c r="I205" s="57" t="s">
        <v>700</v>
      </c>
      <c r="J205" s="58" t="s">
        <v>905</v>
      </c>
      <c r="K205" s="59"/>
      <c r="L205" s="54"/>
      <c r="M205" s="54"/>
      <c r="N205" s="54"/>
      <c r="O205" s="54"/>
      <c r="P205" s="54"/>
      <c r="Q205" s="60" t="n">
        <v>1</v>
      </c>
      <c r="R205" s="61"/>
      <c r="S205" s="62" t="n">
        <f aca="false">IF(SUM(T205:DP205)=0,"",SUM(T205:DP205))</f>
        <v>19</v>
      </c>
      <c r="T205" s="59"/>
      <c r="U205" s="54"/>
      <c r="V205" s="54"/>
      <c r="W205" s="54"/>
      <c r="X205" s="54"/>
      <c r="Y205" s="54" t="n">
        <v>1</v>
      </c>
      <c r="Z205" s="54"/>
      <c r="AA205" s="54"/>
      <c r="AB205" s="54" t="n">
        <v>1</v>
      </c>
      <c r="AC205" s="54"/>
      <c r="AD205" s="54" t="n">
        <v>1</v>
      </c>
      <c r="AE205" s="54" t="n">
        <v>1</v>
      </c>
      <c r="AF205" s="54"/>
      <c r="AG205" s="54"/>
      <c r="AH205" s="54"/>
      <c r="AI205" s="54"/>
      <c r="AJ205" s="54"/>
      <c r="AK205" s="54"/>
      <c r="AL205" s="54"/>
      <c r="AM205" s="54"/>
      <c r="AN205" s="54" t="n">
        <v>1</v>
      </c>
      <c r="AO205" s="54"/>
      <c r="AP205" s="54"/>
      <c r="AQ205" s="54" t="n">
        <v>1</v>
      </c>
      <c r="AR205" s="54"/>
      <c r="AS205" s="54" t="n">
        <v>1</v>
      </c>
      <c r="AT205" s="54"/>
      <c r="AU205" s="54"/>
      <c r="AV205" s="54" t="n">
        <v>1</v>
      </c>
      <c r="AW205" s="54"/>
      <c r="AX205" s="54"/>
      <c r="AY205" s="54" t="n">
        <v>1</v>
      </c>
      <c r="AZ205" s="54" t="n">
        <v>1</v>
      </c>
      <c r="BA205" s="54"/>
      <c r="BB205" s="54"/>
      <c r="BC205" s="54"/>
      <c r="BD205" s="54"/>
      <c r="BE205" s="54" t="n">
        <v>1</v>
      </c>
      <c r="BF205" s="54"/>
      <c r="BG205" s="54"/>
      <c r="BH205" s="54" t="n">
        <v>1</v>
      </c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 t="n">
        <v>1</v>
      </c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 t="n">
        <v>1</v>
      </c>
      <c r="CO205" s="54"/>
      <c r="CP205" s="54"/>
      <c r="CQ205" s="54"/>
      <c r="CR205" s="54"/>
      <c r="CS205" s="54"/>
      <c r="CT205" s="54"/>
      <c r="CU205" s="54"/>
      <c r="CV205" s="54"/>
      <c r="CW205" s="54"/>
      <c r="CX205" s="54" t="n">
        <v>1</v>
      </c>
      <c r="CY205" s="54"/>
      <c r="CZ205" s="54"/>
      <c r="DA205" s="54"/>
      <c r="DB205" s="54" t="n">
        <v>1</v>
      </c>
      <c r="DC205" s="54"/>
      <c r="DD205" s="54"/>
      <c r="DE205" s="54"/>
      <c r="DF205" s="54" t="n">
        <v>1</v>
      </c>
      <c r="DG205" s="54" t="n">
        <v>1</v>
      </c>
      <c r="DH205" s="54"/>
      <c r="DI205" s="54"/>
      <c r="DJ205" s="54"/>
      <c r="DK205" s="54"/>
      <c r="DL205" s="54"/>
      <c r="DM205" s="54" t="n">
        <v>1</v>
      </c>
      <c r="DN205" s="54"/>
      <c r="DO205" s="54"/>
      <c r="DP205" s="54"/>
      <c r="DQ205" s="54" t="n">
        <v>4321</v>
      </c>
    </row>
    <row r="206" customFormat="false" ht="12.75" hidden="false" customHeight="true" outlineLevel="0" collapsed="false">
      <c r="A206" s="49" t="n">
        <v>58304</v>
      </c>
      <c r="B206" s="50" t="n">
        <v>40310</v>
      </c>
      <c r="C206" s="51" t="s">
        <v>906</v>
      </c>
      <c r="D206" s="52" t="s">
        <v>122</v>
      </c>
      <c r="E206" s="53" t="s">
        <v>328</v>
      </c>
      <c r="F206" s="54" t="s">
        <v>907</v>
      </c>
      <c r="G206" s="55" t="s">
        <v>908</v>
      </c>
      <c r="H206" s="56"/>
      <c r="I206" s="57" t="s">
        <v>700</v>
      </c>
      <c r="J206" s="58" t="s">
        <v>909</v>
      </c>
      <c r="K206" s="59"/>
      <c r="L206" s="54"/>
      <c r="M206" s="54"/>
      <c r="N206" s="54"/>
      <c r="O206" s="54"/>
      <c r="P206" s="54"/>
      <c r="Q206" s="60" t="n">
        <v>1</v>
      </c>
      <c r="R206" s="61"/>
      <c r="S206" s="62" t="n">
        <f aca="false">IF(SUM(T206:DP206)=0,"",SUM(T206:DP206))</f>
        <v>14</v>
      </c>
      <c r="T206" s="59"/>
      <c r="U206" s="54"/>
      <c r="V206" s="54"/>
      <c r="W206" s="54"/>
      <c r="X206" s="54"/>
      <c r="Y206" s="54" t="n">
        <v>1</v>
      </c>
      <c r="Z206" s="54"/>
      <c r="AA206" s="54"/>
      <c r="AB206" s="54" t="n">
        <v>1</v>
      </c>
      <c r="AC206" s="54"/>
      <c r="AD206" s="54"/>
      <c r="AE206" s="54" t="n">
        <v>1</v>
      </c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 t="n">
        <v>1</v>
      </c>
      <c r="AR206" s="54"/>
      <c r="AS206" s="54"/>
      <c r="AT206" s="54"/>
      <c r="AU206" s="54"/>
      <c r="AV206" s="54" t="n">
        <v>1</v>
      </c>
      <c r="AW206" s="54"/>
      <c r="AX206" s="54"/>
      <c r="AY206" s="54" t="n">
        <v>1</v>
      </c>
      <c r="AZ206" s="54" t="n">
        <v>1</v>
      </c>
      <c r="BA206" s="54"/>
      <c r="BB206" s="54"/>
      <c r="BC206" s="54"/>
      <c r="BD206" s="54"/>
      <c r="BE206" s="54" t="n">
        <v>1</v>
      </c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 t="n">
        <v>1</v>
      </c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 t="n">
        <v>1</v>
      </c>
      <c r="CY206" s="54"/>
      <c r="CZ206" s="54"/>
      <c r="DA206" s="54"/>
      <c r="DB206" s="54" t="n">
        <v>1</v>
      </c>
      <c r="DC206" s="54"/>
      <c r="DD206" s="54"/>
      <c r="DE206" s="54"/>
      <c r="DF206" s="54" t="n">
        <v>1</v>
      </c>
      <c r="DG206" s="54" t="n">
        <v>1</v>
      </c>
      <c r="DH206" s="54"/>
      <c r="DI206" s="54"/>
      <c r="DJ206" s="54"/>
      <c r="DK206" s="54"/>
      <c r="DL206" s="54"/>
      <c r="DM206" s="54" t="n">
        <v>1</v>
      </c>
      <c r="DN206" s="54"/>
      <c r="DO206" s="54"/>
      <c r="DP206" s="54"/>
      <c r="DQ206" s="54" t="n">
        <v>4322</v>
      </c>
    </row>
    <row r="207" customFormat="false" ht="12.75" hidden="false" customHeight="true" outlineLevel="0" collapsed="false">
      <c r="A207" s="49" t="n">
        <v>58305</v>
      </c>
      <c r="B207" s="50" t="n">
        <v>40310</v>
      </c>
      <c r="C207" s="51" t="s">
        <v>910</v>
      </c>
      <c r="D207" s="52" t="s">
        <v>122</v>
      </c>
      <c r="E207" s="53" t="s">
        <v>136</v>
      </c>
      <c r="F207" s="54" t="s">
        <v>911</v>
      </c>
      <c r="G207" s="55" t="s">
        <v>912</v>
      </c>
      <c r="H207" s="56"/>
      <c r="I207" s="57" t="s">
        <v>700</v>
      </c>
      <c r="J207" s="58" t="s">
        <v>913</v>
      </c>
      <c r="K207" s="59"/>
      <c r="L207" s="54"/>
      <c r="M207" s="54"/>
      <c r="N207" s="54"/>
      <c r="O207" s="54"/>
      <c r="P207" s="54"/>
      <c r="Q207" s="60" t="n">
        <v>1</v>
      </c>
      <c r="R207" s="61"/>
      <c r="S207" s="62" t="n">
        <f aca="false">IF(SUM(T207:DP207)=0,"",SUM(T207:DP207))</f>
        <v>19</v>
      </c>
      <c r="T207" s="59"/>
      <c r="U207" s="54"/>
      <c r="V207" s="54"/>
      <c r="W207" s="54"/>
      <c r="X207" s="54"/>
      <c r="Y207" s="54" t="n">
        <v>1</v>
      </c>
      <c r="Z207" s="54"/>
      <c r="AA207" s="54"/>
      <c r="AB207" s="54" t="n">
        <v>1</v>
      </c>
      <c r="AC207" s="54"/>
      <c r="AD207" s="54" t="n">
        <v>1</v>
      </c>
      <c r="AE207" s="54" t="n">
        <v>1</v>
      </c>
      <c r="AF207" s="54"/>
      <c r="AG207" s="54"/>
      <c r="AH207" s="54"/>
      <c r="AI207" s="54"/>
      <c r="AJ207" s="54"/>
      <c r="AK207" s="54"/>
      <c r="AL207" s="54"/>
      <c r="AM207" s="54"/>
      <c r="AN207" s="54" t="n">
        <v>1</v>
      </c>
      <c r="AO207" s="54"/>
      <c r="AP207" s="54"/>
      <c r="AQ207" s="54" t="n">
        <v>1</v>
      </c>
      <c r="AR207" s="54"/>
      <c r="AS207" s="54" t="n">
        <v>1</v>
      </c>
      <c r="AT207" s="54"/>
      <c r="AU207" s="54"/>
      <c r="AV207" s="54" t="n">
        <v>1</v>
      </c>
      <c r="AW207" s="54"/>
      <c r="AX207" s="54"/>
      <c r="AY207" s="54" t="n">
        <v>1</v>
      </c>
      <c r="AZ207" s="54" t="n">
        <v>1</v>
      </c>
      <c r="BA207" s="54"/>
      <c r="BB207" s="54"/>
      <c r="BC207" s="54"/>
      <c r="BD207" s="54"/>
      <c r="BE207" s="54" t="n">
        <v>1</v>
      </c>
      <c r="BF207" s="54"/>
      <c r="BG207" s="54"/>
      <c r="BH207" s="54" t="n">
        <v>1</v>
      </c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 t="n">
        <v>1</v>
      </c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 t="n">
        <v>1</v>
      </c>
      <c r="CO207" s="54"/>
      <c r="CP207" s="54"/>
      <c r="CQ207" s="54"/>
      <c r="CR207" s="54"/>
      <c r="CS207" s="54"/>
      <c r="CT207" s="54"/>
      <c r="CU207" s="54"/>
      <c r="CV207" s="54"/>
      <c r="CW207" s="54"/>
      <c r="CX207" s="54" t="n">
        <v>1</v>
      </c>
      <c r="CY207" s="54"/>
      <c r="CZ207" s="54"/>
      <c r="DA207" s="54"/>
      <c r="DB207" s="54" t="n">
        <v>1</v>
      </c>
      <c r="DC207" s="54"/>
      <c r="DD207" s="54"/>
      <c r="DE207" s="54"/>
      <c r="DF207" s="54" t="n">
        <v>1</v>
      </c>
      <c r="DG207" s="54" t="n">
        <v>1</v>
      </c>
      <c r="DH207" s="54"/>
      <c r="DI207" s="54"/>
      <c r="DJ207" s="54"/>
      <c r="DK207" s="54"/>
      <c r="DL207" s="54"/>
      <c r="DM207" s="54" t="n">
        <v>1</v>
      </c>
      <c r="DN207" s="54"/>
      <c r="DO207" s="54"/>
      <c r="DP207" s="54"/>
      <c r="DQ207" s="54" t="n">
        <v>4323</v>
      </c>
    </row>
    <row r="208" customFormat="false" ht="12.75" hidden="false" customHeight="true" outlineLevel="0" collapsed="false">
      <c r="A208" s="49" t="n">
        <v>58306</v>
      </c>
      <c r="B208" s="50" t="n">
        <v>40310</v>
      </c>
      <c r="C208" s="51" t="s">
        <v>914</v>
      </c>
      <c r="D208" s="52" t="s">
        <v>122</v>
      </c>
      <c r="E208" s="53" t="s">
        <v>542</v>
      </c>
      <c r="F208" s="54" t="s">
        <v>915</v>
      </c>
      <c r="G208" s="55" t="s">
        <v>916</v>
      </c>
      <c r="H208" s="56"/>
      <c r="I208" s="57" t="s">
        <v>700</v>
      </c>
      <c r="J208" s="58" t="s">
        <v>917</v>
      </c>
      <c r="K208" s="59"/>
      <c r="L208" s="54"/>
      <c r="M208" s="54"/>
      <c r="N208" s="54"/>
      <c r="O208" s="54"/>
      <c r="P208" s="54"/>
      <c r="Q208" s="60" t="n">
        <v>1</v>
      </c>
      <c r="R208" s="61"/>
      <c r="S208" s="62" t="n">
        <f aca="false">IF(SUM(T208:DP208)=0,"",SUM(T208:DP208))</f>
        <v>19</v>
      </c>
      <c r="T208" s="59"/>
      <c r="U208" s="54"/>
      <c r="V208" s="54"/>
      <c r="W208" s="54"/>
      <c r="X208" s="54"/>
      <c r="Y208" s="54" t="n">
        <v>1</v>
      </c>
      <c r="Z208" s="54"/>
      <c r="AA208" s="54"/>
      <c r="AB208" s="54" t="n">
        <v>1</v>
      </c>
      <c r="AC208" s="54"/>
      <c r="AD208" s="54" t="n">
        <v>1</v>
      </c>
      <c r="AE208" s="54" t="n">
        <v>1</v>
      </c>
      <c r="AF208" s="54"/>
      <c r="AG208" s="54"/>
      <c r="AH208" s="54"/>
      <c r="AI208" s="54"/>
      <c r="AJ208" s="54"/>
      <c r="AK208" s="54"/>
      <c r="AL208" s="54"/>
      <c r="AM208" s="54"/>
      <c r="AN208" s="54" t="n">
        <v>1</v>
      </c>
      <c r="AO208" s="54"/>
      <c r="AP208" s="54"/>
      <c r="AQ208" s="54" t="n">
        <v>1</v>
      </c>
      <c r="AR208" s="54"/>
      <c r="AS208" s="54" t="n">
        <v>1</v>
      </c>
      <c r="AT208" s="54"/>
      <c r="AU208" s="54"/>
      <c r="AV208" s="54" t="n">
        <v>1</v>
      </c>
      <c r="AW208" s="54"/>
      <c r="AX208" s="54"/>
      <c r="AY208" s="54" t="n">
        <v>1</v>
      </c>
      <c r="AZ208" s="54" t="n">
        <v>1</v>
      </c>
      <c r="BA208" s="54"/>
      <c r="BB208" s="54"/>
      <c r="BC208" s="54"/>
      <c r="BD208" s="54"/>
      <c r="BE208" s="54" t="n">
        <v>1</v>
      </c>
      <c r="BF208" s="54"/>
      <c r="BG208" s="54"/>
      <c r="BH208" s="54" t="n">
        <v>1</v>
      </c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 t="n">
        <v>1</v>
      </c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 t="n">
        <v>1</v>
      </c>
      <c r="CO208" s="54"/>
      <c r="CP208" s="54"/>
      <c r="CQ208" s="54"/>
      <c r="CR208" s="54"/>
      <c r="CS208" s="54"/>
      <c r="CT208" s="54"/>
      <c r="CU208" s="54"/>
      <c r="CV208" s="54"/>
      <c r="CW208" s="54"/>
      <c r="CX208" s="54" t="n">
        <v>1</v>
      </c>
      <c r="CY208" s="54"/>
      <c r="CZ208" s="54"/>
      <c r="DA208" s="54"/>
      <c r="DB208" s="54" t="n">
        <v>1</v>
      </c>
      <c r="DC208" s="54"/>
      <c r="DD208" s="54"/>
      <c r="DE208" s="54"/>
      <c r="DF208" s="54" t="n">
        <v>1</v>
      </c>
      <c r="DG208" s="54" t="n">
        <v>1</v>
      </c>
      <c r="DH208" s="54"/>
      <c r="DI208" s="54"/>
      <c r="DJ208" s="54"/>
      <c r="DK208" s="54"/>
      <c r="DL208" s="54"/>
      <c r="DM208" s="54" t="n">
        <v>1</v>
      </c>
      <c r="DN208" s="54"/>
      <c r="DO208" s="54"/>
      <c r="DP208" s="54"/>
      <c r="DQ208" s="54" t="n">
        <v>4324</v>
      </c>
    </row>
    <row r="209" customFormat="false" ht="12.75" hidden="false" customHeight="true" outlineLevel="0" collapsed="false">
      <c r="A209" s="49" t="n">
        <v>58307</v>
      </c>
      <c r="B209" s="50" t="n">
        <v>40310</v>
      </c>
      <c r="C209" s="51" t="s">
        <v>918</v>
      </c>
      <c r="D209" s="52" t="s">
        <v>122</v>
      </c>
      <c r="E209" s="53" t="s">
        <v>551</v>
      </c>
      <c r="F209" s="54" t="s">
        <v>899</v>
      </c>
      <c r="G209" s="55" t="s">
        <v>919</v>
      </c>
      <c r="H209" s="56"/>
      <c r="I209" s="57" t="s">
        <v>700</v>
      </c>
      <c r="J209" s="58" t="s">
        <v>920</v>
      </c>
      <c r="K209" s="59"/>
      <c r="L209" s="54"/>
      <c r="M209" s="54"/>
      <c r="N209" s="54"/>
      <c r="O209" s="54"/>
      <c r="P209" s="54"/>
      <c r="Q209" s="60" t="n">
        <v>1</v>
      </c>
      <c r="R209" s="61"/>
      <c r="S209" s="62" t="n">
        <f aca="false">IF(SUM(T209:DP209)=0,"",SUM(T209:DP209))</f>
        <v>19</v>
      </c>
      <c r="T209" s="59"/>
      <c r="U209" s="54"/>
      <c r="V209" s="54"/>
      <c r="W209" s="54"/>
      <c r="X209" s="54"/>
      <c r="Y209" s="54" t="n">
        <v>1</v>
      </c>
      <c r="Z209" s="54"/>
      <c r="AA209" s="54"/>
      <c r="AB209" s="54" t="n">
        <v>1</v>
      </c>
      <c r="AC209" s="54"/>
      <c r="AD209" s="54" t="n">
        <v>1</v>
      </c>
      <c r="AE209" s="54" t="n">
        <v>1</v>
      </c>
      <c r="AF209" s="54"/>
      <c r="AG209" s="54"/>
      <c r="AH209" s="54"/>
      <c r="AI209" s="54"/>
      <c r="AJ209" s="54"/>
      <c r="AK209" s="54"/>
      <c r="AL209" s="54"/>
      <c r="AM209" s="54"/>
      <c r="AN209" s="54" t="n">
        <v>1</v>
      </c>
      <c r="AO209" s="54"/>
      <c r="AP209" s="54"/>
      <c r="AQ209" s="54" t="n">
        <v>1</v>
      </c>
      <c r="AR209" s="54"/>
      <c r="AS209" s="54" t="n">
        <v>1</v>
      </c>
      <c r="AT209" s="54"/>
      <c r="AU209" s="54"/>
      <c r="AV209" s="54" t="n">
        <v>1</v>
      </c>
      <c r="AW209" s="54"/>
      <c r="AX209" s="54"/>
      <c r="AY209" s="54" t="n">
        <v>1</v>
      </c>
      <c r="AZ209" s="54" t="n">
        <v>1</v>
      </c>
      <c r="BA209" s="54"/>
      <c r="BB209" s="54"/>
      <c r="BC209" s="54"/>
      <c r="BD209" s="54"/>
      <c r="BE209" s="54" t="n">
        <v>1</v>
      </c>
      <c r="BF209" s="54"/>
      <c r="BG209" s="54"/>
      <c r="BH209" s="54" t="n">
        <v>1</v>
      </c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 t="n">
        <v>1</v>
      </c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 t="n">
        <v>1</v>
      </c>
      <c r="CO209" s="54"/>
      <c r="CP209" s="54"/>
      <c r="CQ209" s="54"/>
      <c r="CR209" s="54"/>
      <c r="CS209" s="54"/>
      <c r="CT209" s="54"/>
      <c r="CU209" s="54"/>
      <c r="CV209" s="54"/>
      <c r="CW209" s="54"/>
      <c r="CX209" s="54" t="n">
        <v>1</v>
      </c>
      <c r="CY209" s="54"/>
      <c r="CZ209" s="54"/>
      <c r="DA209" s="54"/>
      <c r="DB209" s="54" t="n">
        <v>1</v>
      </c>
      <c r="DC209" s="54"/>
      <c r="DD209" s="54"/>
      <c r="DE209" s="54"/>
      <c r="DF209" s="54" t="n">
        <v>1</v>
      </c>
      <c r="DG209" s="54" t="n">
        <v>1</v>
      </c>
      <c r="DH209" s="54"/>
      <c r="DI209" s="54"/>
      <c r="DJ209" s="54"/>
      <c r="DK209" s="54"/>
      <c r="DL209" s="54"/>
      <c r="DM209" s="54" t="n">
        <v>1</v>
      </c>
      <c r="DN209" s="54"/>
      <c r="DO209" s="54"/>
      <c r="DP209" s="54"/>
      <c r="DQ209" s="54" t="n">
        <v>4325</v>
      </c>
    </row>
    <row r="210" customFormat="false" ht="12.75" hidden="false" customHeight="true" outlineLevel="0" collapsed="false">
      <c r="A210" s="49" t="n">
        <v>58308</v>
      </c>
      <c r="B210" s="50" t="n">
        <v>40310</v>
      </c>
      <c r="C210" s="51" t="s">
        <v>921</v>
      </c>
      <c r="D210" s="52" t="s">
        <v>122</v>
      </c>
      <c r="E210" s="53" t="s">
        <v>213</v>
      </c>
      <c r="F210" s="54" t="s">
        <v>922</v>
      </c>
      <c r="G210" s="55" t="s">
        <v>923</v>
      </c>
      <c r="H210" s="56"/>
      <c r="I210" s="57" t="s">
        <v>700</v>
      </c>
      <c r="J210" s="58" t="s">
        <v>924</v>
      </c>
      <c r="K210" s="59"/>
      <c r="L210" s="54"/>
      <c r="M210" s="54"/>
      <c r="N210" s="54"/>
      <c r="O210" s="54"/>
      <c r="P210" s="54"/>
      <c r="Q210" s="60" t="n">
        <v>1</v>
      </c>
      <c r="R210" s="61"/>
      <c r="S210" s="62" t="n">
        <f aca="false">IF(SUM(T210:DP210)=0,"",SUM(T210:DP210))</f>
        <v>19</v>
      </c>
      <c r="T210" s="59"/>
      <c r="U210" s="54"/>
      <c r="V210" s="54"/>
      <c r="W210" s="54"/>
      <c r="X210" s="54"/>
      <c r="Y210" s="54" t="n">
        <v>1</v>
      </c>
      <c r="Z210" s="54"/>
      <c r="AA210" s="54"/>
      <c r="AB210" s="54" t="n">
        <v>1</v>
      </c>
      <c r="AC210" s="54"/>
      <c r="AD210" s="54" t="n">
        <v>1</v>
      </c>
      <c r="AE210" s="54" t="n">
        <v>1</v>
      </c>
      <c r="AF210" s="54"/>
      <c r="AG210" s="54"/>
      <c r="AH210" s="54"/>
      <c r="AI210" s="54"/>
      <c r="AJ210" s="54"/>
      <c r="AK210" s="54"/>
      <c r="AL210" s="54"/>
      <c r="AM210" s="54"/>
      <c r="AN210" s="54" t="n">
        <v>1</v>
      </c>
      <c r="AO210" s="54"/>
      <c r="AP210" s="54"/>
      <c r="AQ210" s="54" t="n">
        <v>1</v>
      </c>
      <c r="AR210" s="54"/>
      <c r="AS210" s="54" t="n">
        <v>1</v>
      </c>
      <c r="AT210" s="54"/>
      <c r="AU210" s="54"/>
      <c r="AV210" s="54" t="n">
        <v>1</v>
      </c>
      <c r="AW210" s="54"/>
      <c r="AX210" s="54"/>
      <c r="AY210" s="54" t="n">
        <v>1</v>
      </c>
      <c r="AZ210" s="54" t="n">
        <v>1</v>
      </c>
      <c r="BA210" s="54"/>
      <c r="BB210" s="54"/>
      <c r="BC210" s="54"/>
      <c r="BD210" s="54"/>
      <c r="BE210" s="54" t="n">
        <v>1</v>
      </c>
      <c r="BF210" s="54"/>
      <c r="BG210" s="54"/>
      <c r="BH210" s="54" t="n">
        <v>1</v>
      </c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 t="n">
        <v>1</v>
      </c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 t="n">
        <v>1</v>
      </c>
      <c r="CO210" s="54"/>
      <c r="CP210" s="54"/>
      <c r="CQ210" s="54"/>
      <c r="CR210" s="54"/>
      <c r="CS210" s="54"/>
      <c r="CT210" s="54"/>
      <c r="CU210" s="54"/>
      <c r="CV210" s="54"/>
      <c r="CW210" s="54"/>
      <c r="CX210" s="54" t="n">
        <v>1</v>
      </c>
      <c r="CY210" s="54"/>
      <c r="CZ210" s="54"/>
      <c r="DA210" s="54"/>
      <c r="DB210" s="54" t="n">
        <v>1</v>
      </c>
      <c r="DC210" s="54"/>
      <c r="DD210" s="54"/>
      <c r="DE210" s="54"/>
      <c r="DF210" s="54" t="n">
        <v>1</v>
      </c>
      <c r="DG210" s="54" t="n">
        <v>1</v>
      </c>
      <c r="DH210" s="54"/>
      <c r="DI210" s="54"/>
      <c r="DJ210" s="54"/>
      <c r="DK210" s="54"/>
      <c r="DL210" s="54"/>
      <c r="DM210" s="54" t="n">
        <v>1</v>
      </c>
      <c r="DN210" s="54"/>
      <c r="DO210" s="54"/>
      <c r="DP210" s="54"/>
      <c r="DQ210" s="54" t="n">
        <v>4326</v>
      </c>
    </row>
    <row r="211" s="64" customFormat="true" ht="12.75" hidden="false" customHeight="true" outlineLevel="0" collapsed="false">
      <c r="A211" s="49" t="n">
        <v>58309</v>
      </c>
      <c r="B211" s="50" t="n">
        <v>40310</v>
      </c>
      <c r="C211" s="51" t="s">
        <v>925</v>
      </c>
      <c r="D211" s="52" t="s">
        <v>122</v>
      </c>
      <c r="E211" s="53" t="s">
        <v>328</v>
      </c>
      <c r="F211" s="54" t="s">
        <v>926</v>
      </c>
      <c r="G211" s="55" t="s">
        <v>927</v>
      </c>
      <c r="H211" s="56"/>
      <c r="I211" s="57" t="s">
        <v>700</v>
      </c>
      <c r="J211" s="58" t="s">
        <v>928</v>
      </c>
      <c r="K211" s="59"/>
      <c r="L211" s="54"/>
      <c r="M211" s="54"/>
      <c r="N211" s="54"/>
      <c r="O211" s="54"/>
      <c r="P211" s="54"/>
      <c r="Q211" s="60" t="n">
        <v>1</v>
      </c>
      <c r="R211" s="61"/>
      <c r="S211" s="62" t="n">
        <f aca="false">IF(SUM(T211:DP211)=0,"",SUM(T211:DP211))</f>
        <v>19</v>
      </c>
      <c r="T211" s="59"/>
      <c r="U211" s="54"/>
      <c r="V211" s="54"/>
      <c r="W211" s="54"/>
      <c r="X211" s="54"/>
      <c r="Y211" s="54" t="n">
        <v>1</v>
      </c>
      <c r="Z211" s="54"/>
      <c r="AA211" s="54"/>
      <c r="AB211" s="54" t="n">
        <v>1</v>
      </c>
      <c r="AC211" s="54"/>
      <c r="AD211" s="54" t="n">
        <v>1</v>
      </c>
      <c r="AE211" s="54" t="n">
        <v>1</v>
      </c>
      <c r="AF211" s="54"/>
      <c r="AG211" s="54"/>
      <c r="AH211" s="54"/>
      <c r="AI211" s="54"/>
      <c r="AJ211" s="54"/>
      <c r="AK211" s="54"/>
      <c r="AL211" s="54"/>
      <c r="AM211" s="54"/>
      <c r="AN211" s="54" t="n">
        <v>1</v>
      </c>
      <c r="AO211" s="54"/>
      <c r="AP211" s="54"/>
      <c r="AQ211" s="54" t="n">
        <v>1</v>
      </c>
      <c r="AR211" s="54"/>
      <c r="AS211" s="54" t="n">
        <v>1</v>
      </c>
      <c r="AT211" s="54"/>
      <c r="AU211" s="54"/>
      <c r="AV211" s="54" t="n">
        <v>1</v>
      </c>
      <c r="AW211" s="54"/>
      <c r="AX211" s="54"/>
      <c r="AY211" s="54" t="n">
        <v>1</v>
      </c>
      <c r="AZ211" s="54" t="n">
        <v>1</v>
      </c>
      <c r="BA211" s="54"/>
      <c r="BB211" s="54"/>
      <c r="BC211" s="54"/>
      <c r="BD211" s="54"/>
      <c r="BE211" s="54" t="n">
        <v>1</v>
      </c>
      <c r="BF211" s="54"/>
      <c r="BG211" s="54"/>
      <c r="BH211" s="54" t="n">
        <v>1</v>
      </c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 t="n">
        <v>1</v>
      </c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 t="n">
        <v>1</v>
      </c>
      <c r="CO211" s="54"/>
      <c r="CP211" s="54"/>
      <c r="CQ211" s="54"/>
      <c r="CR211" s="54"/>
      <c r="CS211" s="54"/>
      <c r="CT211" s="54"/>
      <c r="CU211" s="54"/>
      <c r="CV211" s="54"/>
      <c r="CW211" s="54"/>
      <c r="CX211" s="54" t="n">
        <v>1</v>
      </c>
      <c r="CY211" s="54"/>
      <c r="CZ211" s="54"/>
      <c r="DA211" s="54"/>
      <c r="DB211" s="54" t="n">
        <v>1</v>
      </c>
      <c r="DC211" s="54"/>
      <c r="DD211" s="54"/>
      <c r="DE211" s="54"/>
      <c r="DF211" s="54" t="n">
        <v>1</v>
      </c>
      <c r="DG211" s="54" t="n">
        <v>1</v>
      </c>
      <c r="DH211" s="54"/>
      <c r="DI211" s="54"/>
      <c r="DJ211" s="54"/>
      <c r="DK211" s="54"/>
      <c r="DL211" s="54"/>
      <c r="DM211" s="54" t="n">
        <v>1</v>
      </c>
      <c r="DN211" s="54"/>
      <c r="DO211" s="54"/>
      <c r="DP211" s="54"/>
      <c r="DQ211" s="54" t="n">
        <v>4327</v>
      </c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</row>
    <row r="212" s="64" customFormat="true" ht="12.75" hidden="false" customHeight="true" outlineLevel="0" collapsed="false">
      <c r="A212" s="49" t="n">
        <v>58310</v>
      </c>
      <c r="B212" s="50" t="n">
        <v>40310</v>
      </c>
      <c r="C212" s="51" t="s">
        <v>929</v>
      </c>
      <c r="D212" s="52" t="s">
        <v>122</v>
      </c>
      <c r="E212" s="53" t="s">
        <v>715</v>
      </c>
      <c r="F212" s="54" t="s">
        <v>930</v>
      </c>
      <c r="G212" s="55" t="s">
        <v>931</v>
      </c>
      <c r="H212" s="56"/>
      <c r="I212" s="57" t="s">
        <v>700</v>
      </c>
      <c r="J212" s="58" t="s">
        <v>932</v>
      </c>
      <c r="K212" s="59"/>
      <c r="L212" s="54"/>
      <c r="M212" s="54"/>
      <c r="N212" s="54"/>
      <c r="O212" s="54"/>
      <c r="P212" s="54"/>
      <c r="Q212" s="60" t="n">
        <v>1</v>
      </c>
      <c r="R212" s="61"/>
      <c r="S212" s="62" t="n">
        <f aca="false">IF(SUM(T212:DP212)=0,"",SUM(T212:DP212))</f>
        <v>19</v>
      </c>
      <c r="T212" s="59"/>
      <c r="U212" s="54"/>
      <c r="V212" s="54"/>
      <c r="W212" s="54"/>
      <c r="X212" s="54"/>
      <c r="Y212" s="54" t="n">
        <v>1</v>
      </c>
      <c r="Z212" s="54"/>
      <c r="AA212" s="54"/>
      <c r="AB212" s="54" t="n">
        <v>1</v>
      </c>
      <c r="AC212" s="54"/>
      <c r="AD212" s="54" t="n">
        <v>1</v>
      </c>
      <c r="AE212" s="54" t="n">
        <v>1</v>
      </c>
      <c r="AF212" s="54"/>
      <c r="AG212" s="54"/>
      <c r="AH212" s="54"/>
      <c r="AI212" s="54"/>
      <c r="AJ212" s="54"/>
      <c r="AK212" s="54"/>
      <c r="AL212" s="54"/>
      <c r="AM212" s="54"/>
      <c r="AN212" s="54" t="n">
        <v>1</v>
      </c>
      <c r="AO212" s="54"/>
      <c r="AP212" s="54"/>
      <c r="AQ212" s="54" t="n">
        <v>1</v>
      </c>
      <c r="AR212" s="54"/>
      <c r="AS212" s="54" t="n">
        <v>1</v>
      </c>
      <c r="AT212" s="54"/>
      <c r="AU212" s="54"/>
      <c r="AV212" s="54" t="n">
        <v>1</v>
      </c>
      <c r="AW212" s="54"/>
      <c r="AX212" s="54"/>
      <c r="AY212" s="54" t="n">
        <v>1</v>
      </c>
      <c r="AZ212" s="54" t="n">
        <v>1</v>
      </c>
      <c r="BA212" s="54"/>
      <c r="BB212" s="54"/>
      <c r="BC212" s="54"/>
      <c r="BD212" s="54"/>
      <c r="BE212" s="54" t="n">
        <v>1</v>
      </c>
      <c r="BF212" s="54"/>
      <c r="BG212" s="54"/>
      <c r="BH212" s="54" t="n">
        <v>1</v>
      </c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 t="n">
        <v>1</v>
      </c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 t="n">
        <v>1</v>
      </c>
      <c r="CO212" s="54"/>
      <c r="CP212" s="54"/>
      <c r="CQ212" s="54"/>
      <c r="CR212" s="54"/>
      <c r="CS212" s="54"/>
      <c r="CT212" s="54"/>
      <c r="CU212" s="54"/>
      <c r="CV212" s="54"/>
      <c r="CW212" s="54"/>
      <c r="CX212" s="54" t="n">
        <v>1</v>
      </c>
      <c r="CY212" s="54"/>
      <c r="CZ212" s="54"/>
      <c r="DA212" s="54"/>
      <c r="DB212" s="54" t="n">
        <v>1</v>
      </c>
      <c r="DC212" s="54"/>
      <c r="DD212" s="54"/>
      <c r="DE212" s="54"/>
      <c r="DF212" s="54" t="n">
        <v>1</v>
      </c>
      <c r="DG212" s="54" t="n">
        <v>1</v>
      </c>
      <c r="DH212" s="54"/>
      <c r="DI212" s="54"/>
      <c r="DJ212" s="54"/>
      <c r="DK212" s="54"/>
      <c r="DL212" s="54"/>
      <c r="DM212" s="54" t="n">
        <v>1</v>
      </c>
      <c r="DN212" s="54"/>
      <c r="DO212" s="54"/>
      <c r="DP212" s="54"/>
      <c r="DQ212" s="54" t="n">
        <v>4328</v>
      </c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</row>
    <row r="213" customFormat="false" ht="12.75" hidden="false" customHeight="true" outlineLevel="0" collapsed="false">
      <c r="A213" s="49" t="n">
        <v>58311</v>
      </c>
      <c r="B213" s="50" t="n">
        <v>40310</v>
      </c>
      <c r="C213" s="51" t="s">
        <v>933</v>
      </c>
      <c r="D213" s="52" t="s">
        <v>122</v>
      </c>
      <c r="E213" s="53" t="s">
        <v>551</v>
      </c>
      <c r="F213" s="54" t="s">
        <v>899</v>
      </c>
      <c r="G213" s="55" t="s">
        <v>934</v>
      </c>
      <c r="H213" s="56"/>
      <c r="I213" s="57" t="s">
        <v>700</v>
      </c>
      <c r="J213" s="58" t="s">
        <v>935</v>
      </c>
      <c r="K213" s="59"/>
      <c r="L213" s="54"/>
      <c r="M213" s="54"/>
      <c r="N213" s="54"/>
      <c r="O213" s="54"/>
      <c r="P213" s="54"/>
      <c r="Q213" s="60" t="n">
        <v>1</v>
      </c>
      <c r="R213" s="61"/>
      <c r="S213" s="62" t="n">
        <f aca="false">IF(SUM(T213:DP213)=0,"",SUM(T213:DP213))</f>
        <v>19</v>
      </c>
      <c r="T213" s="59"/>
      <c r="U213" s="54"/>
      <c r="V213" s="54"/>
      <c r="W213" s="54"/>
      <c r="X213" s="54"/>
      <c r="Y213" s="54" t="n">
        <v>1</v>
      </c>
      <c r="Z213" s="54"/>
      <c r="AA213" s="54"/>
      <c r="AB213" s="54" t="n">
        <v>1</v>
      </c>
      <c r="AC213" s="54"/>
      <c r="AD213" s="54" t="n">
        <v>1</v>
      </c>
      <c r="AE213" s="54" t="n">
        <v>1</v>
      </c>
      <c r="AF213" s="54"/>
      <c r="AG213" s="54"/>
      <c r="AH213" s="54"/>
      <c r="AI213" s="54"/>
      <c r="AJ213" s="54"/>
      <c r="AK213" s="54"/>
      <c r="AL213" s="54"/>
      <c r="AM213" s="54"/>
      <c r="AN213" s="54" t="n">
        <v>1</v>
      </c>
      <c r="AO213" s="54"/>
      <c r="AP213" s="54"/>
      <c r="AQ213" s="54" t="n">
        <v>1</v>
      </c>
      <c r="AR213" s="54"/>
      <c r="AS213" s="54" t="n">
        <v>1</v>
      </c>
      <c r="AT213" s="54"/>
      <c r="AU213" s="54"/>
      <c r="AV213" s="54" t="n">
        <v>1</v>
      </c>
      <c r="AW213" s="54"/>
      <c r="AX213" s="54"/>
      <c r="AY213" s="54" t="n">
        <v>1</v>
      </c>
      <c r="AZ213" s="54" t="n">
        <v>1</v>
      </c>
      <c r="BA213" s="54"/>
      <c r="BB213" s="54"/>
      <c r="BC213" s="54"/>
      <c r="BD213" s="54"/>
      <c r="BE213" s="54" t="n">
        <v>1</v>
      </c>
      <c r="BF213" s="54"/>
      <c r="BG213" s="54"/>
      <c r="BH213" s="54" t="n">
        <v>1</v>
      </c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 t="n">
        <v>1</v>
      </c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 t="n">
        <v>1</v>
      </c>
      <c r="CO213" s="54"/>
      <c r="CP213" s="54"/>
      <c r="CQ213" s="54"/>
      <c r="CR213" s="54"/>
      <c r="CS213" s="54"/>
      <c r="CT213" s="54"/>
      <c r="CU213" s="54"/>
      <c r="CV213" s="54"/>
      <c r="CW213" s="54"/>
      <c r="CX213" s="54" t="n">
        <v>1</v>
      </c>
      <c r="CY213" s="54"/>
      <c r="CZ213" s="54"/>
      <c r="DA213" s="54"/>
      <c r="DB213" s="54" t="n">
        <v>1</v>
      </c>
      <c r="DC213" s="54"/>
      <c r="DD213" s="54"/>
      <c r="DE213" s="54"/>
      <c r="DF213" s="54" t="n">
        <v>1</v>
      </c>
      <c r="DG213" s="54" t="n">
        <v>1</v>
      </c>
      <c r="DH213" s="54"/>
      <c r="DI213" s="54"/>
      <c r="DJ213" s="54"/>
      <c r="DK213" s="54"/>
      <c r="DL213" s="54"/>
      <c r="DM213" s="54" t="n">
        <v>1</v>
      </c>
      <c r="DN213" s="54"/>
      <c r="DO213" s="54"/>
      <c r="DP213" s="54"/>
      <c r="DQ213" s="54" t="n">
        <v>4329</v>
      </c>
    </row>
    <row r="214" customFormat="false" ht="12.75" hidden="false" customHeight="true" outlineLevel="0" collapsed="false">
      <c r="A214" s="49" t="n">
        <v>58312</v>
      </c>
      <c r="B214" s="50" t="n">
        <v>40310</v>
      </c>
      <c r="C214" s="51" t="s">
        <v>936</v>
      </c>
      <c r="D214" s="52" t="s">
        <v>122</v>
      </c>
      <c r="E214" s="53" t="s">
        <v>184</v>
      </c>
      <c r="F214" s="54" t="s">
        <v>937</v>
      </c>
      <c r="G214" s="55" t="s">
        <v>938</v>
      </c>
      <c r="H214" s="56"/>
      <c r="I214" s="57" t="s">
        <v>700</v>
      </c>
      <c r="J214" s="58" t="s">
        <v>939</v>
      </c>
      <c r="K214" s="59"/>
      <c r="L214" s="54"/>
      <c r="M214" s="54"/>
      <c r="N214" s="54"/>
      <c r="O214" s="54"/>
      <c r="P214" s="54"/>
      <c r="Q214" s="60" t="n">
        <v>1</v>
      </c>
      <c r="R214" s="61"/>
      <c r="S214" s="62" t="n">
        <f aca="false">IF(SUM(T214:DP214)=0,"",SUM(T214:DP214))</f>
        <v>19</v>
      </c>
      <c r="T214" s="59"/>
      <c r="U214" s="54"/>
      <c r="V214" s="54"/>
      <c r="W214" s="54"/>
      <c r="X214" s="54"/>
      <c r="Y214" s="54" t="n">
        <v>1</v>
      </c>
      <c r="Z214" s="54"/>
      <c r="AA214" s="54"/>
      <c r="AB214" s="54" t="n">
        <v>1</v>
      </c>
      <c r="AC214" s="54"/>
      <c r="AD214" s="54" t="n">
        <v>1</v>
      </c>
      <c r="AE214" s="54" t="n">
        <v>1</v>
      </c>
      <c r="AF214" s="54"/>
      <c r="AG214" s="54"/>
      <c r="AH214" s="54"/>
      <c r="AI214" s="54"/>
      <c r="AJ214" s="54"/>
      <c r="AK214" s="54"/>
      <c r="AL214" s="54"/>
      <c r="AM214" s="54"/>
      <c r="AN214" s="54" t="n">
        <v>1</v>
      </c>
      <c r="AO214" s="54"/>
      <c r="AP214" s="54"/>
      <c r="AQ214" s="54" t="n">
        <v>1</v>
      </c>
      <c r="AR214" s="54"/>
      <c r="AS214" s="54" t="n">
        <v>1</v>
      </c>
      <c r="AT214" s="54"/>
      <c r="AU214" s="54"/>
      <c r="AV214" s="54" t="n">
        <v>1</v>
      </c>
      <c r="AW214" s="54"/>
      <c r="AX214" s="54"/>
      <c r="AY214" s="54" t="n">
        <v>1</v>
      </c>
      <c r="AZ214" s="54" t="n">
        <v>1</v>
      </c>
      <c r="BA214" s="54"/>
      <c r="BB214" s="54"/>
      <c r="BC214" s="54"/>
      <c r="BD214" s="54"/>
      <c r="BE214" s="54" t="n">
        <v>1</v>
      </c>
      <c r="BF214" s="54"/>
      <c r="BG214" s="54"/>
      <c r="BH214" s="54" t="n">
        <v>1</v>
      </c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 t="n">
        <v>1</v>
      </c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 t="n">
        <v>1</v>
      </c>
      <c r="CO214" s="54"/>
      <c r="CP214" s="54"/>
      <c r="CQ214" s="54"/>
      <c r="CR214" s="54"/>
      <c r="CS214" s="54"/>
      <c r="CT214" s="54"/>
      <c r="CU214" s="54"/>
      <c r="CV214" s="54"/>
      <c r="CW214" s="54"/>
      <c r="CX214" s="54" t="n">
        <v>1</v>
      </c>
      <c r="CY214" s="54"/>
      <c r="CZ214" s="54"/>
      <c r="DA214" s="54"/>
      <c r="DB214" s="54" t="n">
        <v>1</v>
      </c>
      <c r="DC214" s="54"/>
      <c r="DD214" s="54"/>
      <c r="DE214" s="54"/>
      <c r="DF214" s="54" t="n">
        <v>1</v>
      </c>
      <c r="DG214" s="54" t="n">
        <v>1</v>
      </c>
      <c r="DH214" s="54"/>
      <c r="DI214" s="54"/>
      <c r="DJ214" s="54"/>
      <c r="DK214" s="54"/>
      <c r="DL214" s="54"/>
      <c r="DM214" s="54" t="n">
        <v>1</v>
      </c>
      <c r="DN214" s="54"/>
      <c r="DO214" s="54"/>
      <c r="DP214" s="54"/>
      <c r="DQ214" s="54" t="n">
        <v>4330</v>
      </c>
    </row>
    <row r="215" customFormat="false" ht="12.75" hidden="false" customHeight="true" outlineLevel="0" collapsed="false">
      <c r="A215" s="49" t="n">
        <v>58313</v>
      </c>
      <c r="B215" s="50" t="n">
        <v>40310</v>
      </c>
      <c r="C215" s="51" t="s">
        <v>940</v>
      </c>
      <c r="D215" s="52" t="s">
        <v>122</v>
      </c>
      <c r="E215" s="53" t="s">
        <v>328</v>
      </c>
      <c r="F215" s="54" t="s">
        <v>941</v>
      </c>
      <c r="G215" s="55" t="s">
        <v>942</v>
      </c>
      <c r="H215" s="56"/>
      <c r="I215" s="57" t="s">
        <v>700</v>
      </c>
      <c r="J215" s="58" t="s">
        <v>943</v>
      </c>
      <c r="K215" s="59"/>
      <c r="L215" s="54"/>
      <c r="M215" s="54"/>
      <c r="N215" s="54"/>
      <c r="O215" s="54"/>
      <c r="P215" s="54"/>
      <c r="Q215" s="60" t="n">
        <v>1</v>
      </c>
      <c r="R215" s="61"/>
      <c r="S215" s="62" t="n">
        <f aca="false">IF(SUM(T215:DP215)=0,"",SUM(T215:DP215))</f>
        <v>28</v>
      </c>
      <c r="T215" s="59"/>
      <c r="U215" s="54"/>
      <c r="V215" s="54"/>
      <c r="W215" s="54"/>
      <c r="X215" s="54"/>
      <c r="Y215" s="54" t="n">
        <v>1</v>
      </c>
      <c r="Z215" s="54"/>
      <c r="AA215" s="54"/>
      <c r="AB215" s="54" t="n">
        <v>1</v>
      </c>
      <c r="AC215" s="54" t="n">
        <v>1</v>
      </c>
      <c r="AD215" s="54" t="n">
        <v>1</v>
      </c>
      <c r="AE215" s="54" t="n">
        <v>1</v>
      </c>
      <c r="AF215" s="54" t="n">
        <v>1</v>
      </c>
      <c r="AG215" s="54"/>
      <c r="AH215" s="54"/>
      <c r="AI215" s="54"/>
      <c r="AJ215" s="54" t="n">
        <v>1</v>
      </c>
      <c r="AK215" s="54"/>
      <c r="AL215" s="54"/>
      <c r="AM215" s="54"/>
      <c r="AN215" s="54" t="n">
        <v>1</v>
      </c>
      <c r="AO215" s="54"/>
      <c r="AP215" s="54"/>
      <c r="AQ215" s="54" t="n">
        <v>1</v>
      </c>
      <c r="AR215" s="54"/>
      <c r="AS215" s="54" t="n">
        <v>1</v>
      </c>
      <c r="AT215" s="54"/>
      <c r="AU215" s="54"/>
      <c r="AV215" s="54" t="n">
        <v>1</v>
      </c>
      <c r="AW215" s="54"/>
      <c r="AX215" s="54"/>
      <c r="AY215" s="54" t="n">
        <v>1</v>
      </c>
      <c r="AZ215" s="54" t="n">
        <v>1</v>
      </c>
      <c r="BA215" s="54"/>
      <c r="BB215" s="54"/>
      <c r="BC215" s="54"/>
      <c r="BD215" s="54"/>
      <c r="BE215" s="54" t="n">
        <v>1</v>
      </c>
      <c r="BF215" s="54" t="n">
        <v>1</v>
      </c>
      <c r="BG215" s="54" t="n">
        <v>1</v>
      </c>
      <c r="BH215" s="54" t="n">
        <v>1</v>
      </c>
      <c r="BI215" s="54"/>
      <c r="BJ215" s="54"/>
      <c r="BK215" s="54"/>
      <c r="BL215" s="54"/>
      <c r="BM215" s="54"/>
      <c r="BN215" s="54"/>
      <c r="BO215" s="54"/>
      <c r="BP215" s="54"/>
      <c r="BQ215" s="54"/>
      <c r="BR215" s="54" t="n">
        <v>1</v>
      </c>
      <c r="BS215" s="54"/>
      <c r="BT215" s="54"/>
      <c r="BU215" s="54"/>
      <c r="BV215" s="54"/>
      <c r="BW215" s="54"/>
      <c r="BX215" s="54" t="n">
        <v>1</v>
      </c>
      <c r="BY215" s="54" t="n">
        <v>1</v>
      </c>
      <c r="BZ215" s="54" t="n">
        <v>1</v>
      </c>
      <c r="CA215" s="54"/>
      <c r="CB215" s="54"/>
      <c r="CC215" s="54"/>
      <c r="CD215" s="54" t="n">
        <v>1</v>
      </c>
      <c r="CE215" s="54"/>
      <c r="CF215" s="54"/>
      <c r="CG215" s="54"/>
      <c r="CH215" s="54"/>
      <c r="CI215" s="54"/>
      <c r="CJ215" s="54"/>
      <c r="CK215" s="54"/>
      <c r="CL215" s="54" t="n">
        <v>1</v>
      </c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 t="n">
        <v>1</v>
      </c>
      <c r="CY215" s="54"/>
      <c r="CZ215" s="54"/>
      <c r="DA215" s="54"/>
      <c r="DB215" s="54" t="n">
        <v>1</v>
      </c>
      <c r="DC215" s="54"/>
      <c r="DD215" s="54"/>
      <c r="DE215" s="54"/>
      <c r="DF215" s="54" t="n">
        <v>1</v>
      </c>
      <c r="DG215" s="54" t="n">
        <v>1</v>
      </c>
      <c r="DH215" s="54"/>
      <c r="DI215" s="54"/>
      <c r="DJ215" s="54"/>
      <c r="DK215" s="54"/>
      <c r="DL215" s="54"/>
      <c r="DM215" s="54" t="n">
        <v>1</v>
      </c>
      <c r="DN215" s="54"/>
      <c r="DO215" s="54"/>
      <c r="DP215" s="54"/>
      <c r="DQ215" s="54" t="n">
        <v>4331</v>
      </c>
    </row>
    <row r="216" customFormat="false" ht="12.75" hidden="false" customHeight="true" outlineLevel="0" collapsed="false">
      <c r="A216" s="49" t="n">
        <v>58314</v>
      </c>
      <c r="B216" s="50" t="n">
        <v>40323</v>
      </c>
      <c r="C216" s="51" t="s">
        <v>944</v>
      </c>
      <c r="D216" s="52" t="s">
        <v>122</v>
      </c>
      <c r="E216" s="53" t="s">
        <v>328</v>
      </c>
      <c r="F216" s="54" t="s">
        <v>945</v>
      </c>
      <c r="G216" s="55" t="s">
        <v>946</v>
      </c>
      <c r="H216" s="56"/>
      <c r="I216" s="57" t="s">
        <v>700</v>
      </c>
      <c r="J216" s="58" t="s">
        <v>947</v>
      </c>
      <c r="K216" s="59"/>
      <c r="L216" s="54"/>
      <c r="M216" s="54"/>
      <c r="N216" s="54"/>
      <c r="O216" s="54"/>
      <c r="P216" s="54"/>
      <c r="Q216" s="60" t="n">
        <v>1</v>
      </c>
      <c r="R216" s="61"/>
      <c r="S216" s="62" t="n">
        <f aca="false">IF(SUM(T216:DP216)=0,"",SUM(T216:DP216))</f>
        <v>16</v>
      </c>
      <c r="T216" s="59"/>
      <c r="U216" s="54"/>
      <c r="V216" s="54"/>
      <c r="W216" s="54"/>
      <c r="X216" s="54"/>
      <c r="Y216" s="54" t="n">
        <v>1</v>
      </c>
      <c r="Z216" s="54"/>
      <c r="AA216" s="54"/>
      <c r="AB216" s="54" t="n">
        <v>1</v>
      </c>
      <c r="AC216" s="54"/>
      <c r="AD216" s="54"/>
      <c r="AE216" s="54" t="n">
        <v>1</v>
      </c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 t="n">
        <v>1</v>
      </c>
      <c r="AR216" s="54"/>
      <c r="AS216" s="54"/>
      <c r="AT216" s="54"/>
      <c r="AU216" s="54"/>
      <c r="AV216" s="54" t="n">
        <v>1</v>
      </c>
      <c r="AW216" s="54"/>
      <c r="AX216" s="54"/>
      <c r="AY216" s="54" t="n">
        <v>1</v>
      </c>
      <c r="AZ216" s="54" t="n">
        <v>1</v>
      </c>
      <c r="BA216" s="54"/>
      <c r="BB216" s="54"/>
      <c r="BC216" s="54"/>
      <c r="BD216" s="54"/>
      <c r="BE216" s="54" t="n">
        <v>1</v>
      </c>
      <c r="BF216" s="54"/>
      <c r="BG216" s="54"/>
      <c r="BH216" s="54" t="n">
        <v>1</v>
      </c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 t="n">
        <v>1</v>
      </c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 t="n">
        <v>1</v>
      </c>
      <c r="CO216" s="54"/>
      <c r="CP216" s="54"/>
      <c r="CQ216" s="54"/>
      <c r="CR216" s="54"/>
      <c r="CS216" s="54"/>
      <c r="CT216" s="54"/>
      <c r="CU216" s="54"/>
      <c r="CV216" s="54"/>
      <c r="CW216" s="54"/>
      <c r="CX216" s="54" t="n">
        <v>1</v>
      </c>
      <c r="CY216" s="54"/>
      <c r="CZ216" s="54"/>
      <c r="DA216" s="54"/>
      <c r="DB216" s="54" t="n">
        <v>1</v>
      </c>
      <c r="DC216" s="54"/>
      <c r="DD216" s="54"/>
      <c r="DE216" s="54"/>
      <c r="DF216" s="54" t="n">
        <v>1</v>
      </c>
      <c r="DG216" s="54" t="n">
        <v>1</v>
      </c>
      <c r="DH216" s="54"/>
      <c r="DI216" s="54"/>
      <c r="DJ216" s="54"/>
      <c r="DK216" s="54"/>
      <c r="DL216" s="54"/>
      <c r="DM216" s="54" t="n">
        <v>1</v>
      </c>
      <c r="DN216" s="54"/>
      <c r="DO216" s="54"/>
      <c r="DP216" s="54"/>
      <c r="DQ216" s="54" t="n">
        <v>4332</v>
      </c>
    </row>
    <row r="217" customFormat="false" ht="12.75" hidden="false" customHeight="true" outlineLevel="0" collapsed="false">
      <c r="A217" s="49" t="n">
        <v>58315</v>
      </c>
      <c r="B217" s="50" t="n">
        <v>40323</v>
      </c>
      <c r="C217" s="51" t="s">
        <v>948</v>
      </c>
      <c r="D217" s="52" t="s">
        <v>122</v>
      </c>
      <c r="E217" s="53" t="s">
        <v>949</v>
      </c>
      <c r="F217" s="54" t="s">
        <v>950</v>
      </c>
      <c r="G217" s="55" t="s">
        <v>951</v>
      </c>
      <c r="H217" s="56"/>
      <c r="I217" s="57" t="s">
        <v>700</v>
      </c>
      <c r="J217" s="58" t="s">
        <v>952</v>
      </c>
      <c r="K217" s="59"/>
      <c r="L217" s="54"/>
      <c r="M217" s="54"/>
      <c r="N217" s="54"/>
      <c r="O217" s="54"/>
      <c r="P217" s="54"/>
      <c r="Q217" s="60" t="n">
        <v>1</v>
      </c>
      <c r="R217" s="61"/>
      <c r="S217" s="62" t="n">
        <f aca="false">IF(SUM(T217:DP217)=0,"",SUM(T217:DP217))</f>
        <v>16</v>
      </c>
      <c r="T217" s="59"/>
      <c r="U217" s="54"/>
      <c r="V217" s="54"/>
      <c r="W217" s="54"/>
      <c r="X217" s="54"/>
      <c r="Y217" s="54" t="n">
        <v>1</v>
      </c>
      <c r="Z217" s="54"/>
      <c r="AA217" s="54"/>
      <c r="AB217" s="54" t="n">
        <v>1</v>
      </c>
      <c r="AC217" s="54"/>
      <c r="AD217" s="54"/>
      <c r="AE217" s="54" t="n">
        <v>1</v>
      </c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 t="n">
        <v>1</v>
      </c>
      <c r="AR217" s="54"/>
      <c r="AS217" s="54"/>
      <c r="AT217" s="54"/>
      <c r="AU217" s="54"/>
      <c r="AV217" s="54" t="n">
        <v>1</v>
      </c>
      <c r="AW217" s="54"/>
      <c r="AX217" s="54"/>
      <c r="AY217" s="54" t="n">
        <v>1</v>
      </c>
      <c r="AZ217" s="54" t="n">
        <v>1</v>
      </c>
      <c r="BA217" s="54"/>
      <c r="BB217" s="54"/>
      <c r="BC217" s="54"/>
      <c r="BD217" s="54"/>
      <c r="BE217" s="54" t="n">
        <v>1</v>
      </c>
      <c r="BF217" s="54"/>
      <c r="BG217" s="54"/>
      <c r="BH217" s="54" t="n">
        <v>1</v>
      </c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 t="n">
        <v>1</v>
      </c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 t="n">
        <v>1</v>
      </c>
      <c r="CO217" s="54"/>
      <c r="CP217" s="54"/>
      <c r="CQ217" s="54"/>
      <c r="CR217" s="54"/>
      <c r="CS217" s="54"/>
      <c r="CT217" s="54"/>
      <c r="CU217" s="54"/>
      <c r="CV217" s="54"/>
      <c r="CW217" s="54"/>
      <c r="CX217" s="54" t="n">
        <v>1</v>
      </c>
      <c r="CY217" s="54"/>
      <c r="CZ217" s="54"/>
      <c r="DA217" s="54"/>
      <c r="DB217" s="54" t="n">
        <v>1</v>
      </c>
      <c r="DC217" s="54"/>
      <c r="DD217" s="54"/>
      <c r="DE217" s="54"/>
      <c r="DF217" s="54" t="n">
        <v>1</v>
      </c>
      <c r="DG217" s="54" t="n">
        <v>1</v>
      </c>
      <c r="DH217" s="54"/>
      <c r="DI217" s="54"/>
      <c r="DJ217" s="54"/>
      <c r="DK217" s="54"/>
      <c r="DL217" s="54"/>
      <c r="DM217" s="54" t="n">
        <v>1</v>
      </c>
      <c r="DN217" s="54"/>
      <c r="DO217" s="54"/>
      <c r="DP217" s="54"/>
      <c r="DQ217" s="54" t="n">
        <v>4333</v>
      </c>
    </row>
    <row r="218" customFormat="false" ht="12.75" hidden="false" customHeight="true" outlineLevel="0" collapsed="false">
      <c r="A218" s="49" t="n">
        <v>58316</v>
      </c>
      <c r="B218" s="50" t="n">
        <v>40323</v>
      </c>
      <c r="C218" s="51" t="s">
        <v>953</v>
      </c>
      <c r="D218" s="52" t="s">
        <v>122</v>
      </c>
      <c r="E218" s="53" t="s">
        <v>328</v>
      </c>
      <c r="F218" s="54" t="s">
        <v>954</v>
      </c>
      <c r="G218" s="55" t="s">
        <v>955</v>
      </c>
      <c r="H218" s="56"/>
      <c r="I218" s="57" t="s">
        <v>700</v>
      </c>
      <c r="J218" s="58" t="s">
        <v>956</v>
      </c>
      <c r="K218" s="59"/>
      <c r="L218" s="54"/>
      <c r="M218" s="54"/>
      <c r="N218" s="54"/>
      <c r="O218" s="54"/>
      <c r="P218" s="54"/>
      <c r="Q218" s="60" t="n">
        <v>1</v>
      </c>
      <c r="R218" s="61"/>
      <c r="S218" s="62" t="n">
        <f aca="false">IF(SUM(T218:DP218)=0,"",SUM(T218:DP218))</f>
        <v>16</v>
      </c>
      <c r="T218" s="59"/>
      <c r="U218" s="54"/>
      <c r="V218" s="54"/>
      <c r="W218" s="54"/>
      <c r="X218" s="54"/>
      <c r="Y218" s="54" t="n">
        <v>1</v>
      </c>
      <c r="Z218" s="54"/>
      <c r="AA218" s="54"/>
      <c r="AB218" s="54" t="n">
        <v>1</v>
      </c>
      <c r="AC218" s="54"/>
      <c r="AD218" s="54"/>
      <c r="AE218" s="54" t="n">
        <v>1</v>
      </c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 t="n">
        <v>1</v>
      </c>
      <c r="AR218" s="54"/>
      <c r="AS218" s="54"/>
      <c r="AT218" s="54"/>
      <c r="AU218" s="54"/>
      <c r="AV218" s="54" t="n">
        <v>1</v>
      </c>
      <c r="AW218" s="54"/>
      <c r="AX218" s="54"/>
      <c r="AY218" s="54" t="n">
        <v>1</v>
      </c>
      <c r="AZ218" s="54" t="n">
        <v>1</v>
      </c>
      <c r="BA218" s="54"/>
      <c r="BB218" s="54"/>
      <c r="BC218" s="54"/>
      <c r="BD218" s="54"/>
      <c r="BE218" s="54" t="n">
        <v>1</v>
      </c>
      <c r="BF218" s="54"/>
      <c r="BG218" s="54"/>
      <c r="BH218" s="54" t="n">
        <v>1</v>
      </c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 t="n">
        <v>1</v>
      </c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 t="n">
        <v>1</v>
      </c>
      <c r="CO218" s="54"/>
      <c r="CP218" s="54"/>
      <c r="CQ218" s="54"/>
      <c r="CR218" s="54"/>
      <c r="CS218" s="54"/>
      <c r="CT218" s="54"/>
      <c r="CU218" s="54"/>
      <c r="CV218" s="54"/>
      <c r="CW218" s="54"/>
      <c r="CX218" s="54" t="n">
        <v>1</v>
      </c>
      <c r="CY218" s="54"/>
      <c r="CZ218" s="54"/>
      <c r="DA218" s="54"/>
      <c r="DB218" s="54" t="n">
        <v>1</v>
      </c>
      <c r="DC218" s="54"/>
      <c r="DD218" s="54"/>
      <c r="DE218" s="54"/>
      <c r="DF218" s="54" t="n">
        <v>1</v>
      </c>
      <c r="DG218" s="54" t="n">
        <v>1</v>
      </c>
      <c r="DH218" s="54"/>
      <c r="DI218" s="54"/>
      <c r="DJ218" s="54"/>
      <c r="DK218" s="54"/>
      <c r="DL218" s="54"/>
      <c r="DM218" s="54" t="n">
        <v>1</v>
      </c>
      <c r="DN218" s="54"/>
      <c r="DO218" s="54"/>
      <c r="DP218" s="54"/>
      <c r="DQ218" s="54" t="n">
        <v>4334</v>
      </c>
    </row>
    <row r="219" customFormat="false" ht="12.75" hidden="false" customHeight="true" outlineLevel="0" collapsed="false">
      <c r="A219" s="49" t="n">
        <v>58317</v>
      </c>
      <c r="B219" s="50" t="n">
        <v>40323</v>
      </c>
      <c r="C219" s="51" t="s">
        <v>957</v>
      </c>
      <c r="D219" s="52" t="s">
        <v>122</v>
      </c>
      <c r="E219" s="53" t="s">
        <v>348</v>
      </c>
      <c r="F219" s="54" t="s">
        <v>958</v>
      </c>
      <c r="G219" s="55" t="s">
        <v>959</v>
      </c>
      <c r="H219" s="56"/>
      <c r="I219" s="57" t="s">
        <v>700</v>
      </c>
      <c r="J219" s="58" t="s">
        <v>960</v>
      </c>
      <c r="K219" s="59"/>
      <c r="L219" s="54"/>
      <c r="M219" s="54"/>
      <c r="N219" s="54"/>
      <c r="O219" s="54"/>
      <c r="P219" s="54"/>
      <c r="Q219" s="60" t="n">
        <v>1</v>
      </c>
      <c r="R219" s="61"/>
      <c r="S219" s="62" t="n">
        <f aca="false">IF(SUM(T219:DP219)=0,"",SUM(T219:DP219))</f>
        <v>16</v>
      </c>
      <c r="T219" s="59"/>
      <c r="U219" s="54"/>
      <c r="V219" s="54"/>
      <c r="W219" s="54"/>
      <c r="X219" s="54"/>
      <c r="Y219" s="54" t="n">
        <v>1</v>
      </c>
      <c r="Z219" s="54"/>
      <c r="AA219" s="54"/>
      <c r="AB219" s="54" t="n">
        <v>1</v>
      </c>
      <c r="AC219" s="54"/>
      <c r="AD219" s="54"/>
      <c r="AE219" s="54" t="n">
        <v>1</v>
      </c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 t="n">
        <v>1</v>
      </c>
      <c r="AR219" s="54"/>
      <c r="AS219" s="54"/>
      <c r="AT219" s="54"/>
      <c r="AU219" s="54"/>
      <c r="AV219" s="54" t="n">
        <v>1</v>
      </c>
      <c r="AW219" s="54"/>
      <c r="AX219" s="54"/>
      <c r="AY219" s="54" t="n">
        <v>1</v>
      </c>
      <c r="AZ219" s="54" t="n">
        <v>1</v>
      </c>
      <c r="BA219" s="54"/>
      <c r="BB219" s="54"/>
      <c r="BC219" s="54"/>
      <c r="BD219" s="54"/>
      <c r="BE219" s="54" t="n">
        <v>1</v>
      </c>
      <c r="BF219" s="54"/>
      <c r="BG219" s="54"/>
      <c r="BH219" s="54" t="n">
        <v>1</v>
      </c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 t="n">
        <v>1</v>
      </c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 t="n">
        <v>1</v>
      </c>
      <c r="CO219" s="54"/>
      <c r="CP219" s="54"/>
      <c r="CQ219" s="54"/>
      <c r="CR219" s="54"/>
      <c r="CS219" s="54"/>
      <c r="CT219" s="54"/>
      <c r="CU219" s="54"/>
      <c r="CV219" s="54"/>
      <c r="CW219" s="54"/>
      <c r="CX219" s="54" t="n">
        <v>1</v>
      </c>
      <c r="CY219" s="54"/>
      <c r="CZ219" s="54"/>
      <c r="DA219" s="54"/>
      <c r="DB219" s="54" t="n">
        <v>1</v>
      </c>
      <c r="DC219" s="54"/>
      <c r="DD219" s="54"/>
      <c r="DE219" s="54"/>
      <c r="DF219" s="54" t="n">
        <v>1</v>
      </c>
      <c r="DG219" s="54" t="n">
        <v>1</v>
      </c>
      <c r="DH219" s="54"/>
      <c r="DI219" s="54"/>
      <c r="DJ219" s="54"/>
      <c r="DK219" s="54"/>
      <c r="DL219" s="54"/>
      <c r="DM219" s="54" t="n">
        <v>1</v>
      </c>
      <c r="DN219" s="54"/>
      <c r="DO219" s="54"/>
      <c r="DP219" s="54"/>
      <c r="DQ219" s="54" t="n">
        <v>4335</v>
      </c>
    </row>
    <row r="220" customFormat="false" ht="12.75" hidden="false" customHeight="true" outlineLevel="0" collapsed="false">
      <c r="A220" s="49" t="n">
        <v>58318</v>
      </c>
      <c r="B220" s="50" t="n">
        <v>40323</v>
      </c>
      <c r="C220" s="51" t="s">
        <v>961</v>
      </c>
      <c r="D220" s="52" t="s">
        <v>122</v>
      </c>
      <c r="E220" s="53" t="s">
        <v>328</v>
      </c>
      <c r="F220" s="54" t="s">
        <v>962</v>
      </c>
      <c r="G220" s="55" t="s">
        <v>963</v>
      </c>
      <c r="H220" s="56"/>
      <c r="I220" s="57" t="s">
        <v>700</v>
      </c>
      <c r="J220" s="58" t="s">
        <v>964</v>
      </c>
      <c r="K220" s="59"/>
      <c r="L220" s="54"/>
      <c r="M220" s="54"/>
      <c r="N220" s="54"/>
      <c r="O220" s="54"/>
      <c r="P220" s="54"/>
      <c r="Q220" s="60" t="n">
        <v>1</v>
      </c>
      <c r="R220" s="61"/>
      <c r="S220" s="62" t="n">
        <f aca="false">IF(SUM(T220:DP220)=0,"",SUM(T220:DP220))</f>
        <v>16</v>
      </c>
      <c r="T220" s="59"/>
      <c r="U220" s="54"/>
      <c r="V220" s="54"/>
      <c r="W220" s="54"/>
      <c r="X220" s="54"/>
      <c r="Y220" s="54" t="n">
        <v>1</v>
      </c>
      <c r="Z220" s="54"/>
      <c r="AA220" s="54"/>
      <c r="AB220" s="54" t="n">
        <v>1</v>
      </c>
      <c r="AC220" s="54"/>
      <c r="AD220" s="54"/>
      <c r="AE220" s="54" t="n">
        <v>1</v>
      </c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 t="n">
        <v>1</v>
      </c>
      <c r="AR220" s="54"/>
      <c r="AS220" s="54"/>
      <c r="AT220" s="54"/>
      <c r="AU220" s="54"/>
      <c r="AV220" s="54" t="n">
        <v>1</v>
      </c>
      <c r="AW220" s="54"/>
      <c r="AX220" s="54"/>
      <c r="AY220" s="54" t="n">
        <v>1</v>
      </c>
      <c r="AZ220" s="54" t="n">
        <v>1</v>
      </c>
      <c r="BA220" s="54"/>
      <c r="BB220" s="54"/>
      <c r="BC220" s="54"/>
      <c r="BD220" s="54"/>
      <c r="BE220" s="54" t="n">
        <v>1</v>
      </c>
      <c r="BF220" s="54"/>
      <c r="BG220" s="54"/>
      <c r="BH220" s="54" t="n">
        <v>1</v>
      </c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 t="n">
        <v>1</v>
      </c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 t="n">
        <v>1</v>
      </c>
      <c r="CO220" s="54"/>
      <c r="CP220" s="54"/>
      <c r="CQ220" s="54"/>
      <c r="CR220" s="54"/>
      <c r="CS220" s="54"/>
      <c r="CT220" s="54"/>
      <c r="CU220" s="54"/>
      <c r="CV220" s="54"/>
      <c r="CW220" s="54"/>
      <c r="CX220" s="54" t="n">
        <v>1</v>
      </c>
      <c r="CY220" s="54"/>
      <c r="CZ220" s="54"/>
      <c r="DA220" s="54"/>
      <c r="DB220" s="54" t="n">
        <v>1</v>
      </c>
      <c r="DC220" s="54"/>
      <c r="DD220" s="54"/>
      <c r="DE220" s="54"/>
      <c r="DF220" s="54" t="n">
        <v>1</v>
      </c>
      <c r="DG220" s="54" t="n">
        <v>1</v>
      </c>
      <c r="DH220" s="54"/>
      <c r="DI220" s="54"/>
      <c r="DJ220" s="54"/>
      <c r="DK220" s="54"/>
      <c r="DL220" s="54"/>
      <c r="DM220" s="54" t="n">
        <v>1</v>
      </c>
      <c r="DN220" s="54"/>
      <c r="DO220" s="54"/>
      <c r="DP220" s="54"/>
      <c r="DQ220" s="54" t="n">
        <v>4336</v>
      </c>
    </row>
    <row r="221" customFormat="false" ht="12.75" hidden="false" customHeight="true" outlineLevel="0" collapsed="false">
      <c r="A221" s="49" t="n">
        <v>58319</v>
      </c>
      <c r="B221" s="50" t="n">
        <v>40323</v>
      </c>
      <c r="C221" s="51" t="s">
        <v>965</v>
      </c>
      <c r="D221" s="52" t="s">
        <v>122</v>
      </c>
      <c r="E221" s="53" t="s">
        <v>280</v>
      </c>
      <c r="F221" s="54" t="s">
        <v>966</v>
      </c>
      <c r="G221" s="55" t="s">
        <v>967</v>
      </c>
      <c r="H221" s="56"/>
      <c r="I221" s="57" t="s">
        <v>700</v>
      </c>
      <c r="J221" s="58" t="s">
        <v>968</v>
      </c>
      <c r="K221" s="59"/>
      <c r="L221" s="54"/>
      <c r="M221" s="54"/>
      <c r="N221" s="54"/>
      <c r="O221" s="54"/>
      <c r="P221" s="54"/>
      <c r="Q221" s="60" t="n">
        <v>1</v>
      </c>
      <c r="R221" s="61"/>
      <c r="S221" s="62" t="n">
        <f aca="false">IF(SUM(T221:DP221)=0,"",SUM(T221:DP221))</f>
        <v>16</v>
      </c>
      <c r="T221" s="59"/>
      <c r="U221" s="54"/>
      <c r="V221" s="54"/>
      <c r="W221" s="54"/>
      <c r="X221" s="54"/>
      <c r="Y221" s="54" t="n">
        <v>1</v>
      </c>
      <c r="Z221" s="54"/>
      <c r="AA221" s="54"/>
      <c r="AB221" s="54" t="n">
        <v>1</v>
      </c>
      <c r="AC221" s="54"/>
      <c r="AD221" s="54"/>
      <c r="AE221" s="54" t="n">
        <v>1</v>
      </c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 t="n">
        <v>1</v>
      </c>
      <c r="AR221" s="54"/>
      <c r="AS221" s="54"/>
      <c r="AT221" s="54"/>
      <c r="AU221" s="54"/>
      <c r="AV221" s="54" t="n">
        <v>1</v>
      </c>
      <c r="AW221" s="54"/>
      <c r="AX221" s="54"/>
      <c r="AY221" s="54" t="n">
        <v>1</v>
      </c>
      <c r="AZ221" s="54" t="n">
        <v>1</v>
      </c>
      <c r="BA221" s="54"/>
      <c r="BB221" s="54"/>
      <c r="BC221" s="54"/>
      <c r="BD221" s="54"/>
      <c r="BE221" s="54" t="n">
        <v>1</v>
      </c>
      <c r="BF221" s="54"/>
      <c r="BG221" s="54"/>
      <c r="BH221" s="54" t="n">
        <v>1</v>
      </c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 t="n">
        <v>1</v>
      </c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 t="n">
        <v>1</v>
      </c>
      <c r="CO221" s="54"/>
      <c r="CP221" s="54"/>
      <c r="CQ221" s="54"/>
      <c r="CR221" s="54"/>
      <c r="CS221" s="54"/>
      <c r="CT221" s="54"/>
      <c r="CU221" s="54"/>
      <c r="CV221" s="54"/>
      <c r="CW221" s="54"/>
      <c r="CX221" s="54" t="n">
        <v>1</v>
      </c>
      <c r="CY221" s="54"/>
      <c r="CZ221" s="54"/>
      <c r="DA221" s="54"/>
      <c r="DB221" s="54" t="n">
        <v>1</v>
      </c>
      <c r="DC221" s="54"/>
      <c r="DD221" s="54"/>
      <c r="DE221" s="54"/>
      <c r="DF221" s="54" t="n">
        <v>1</v>
      </c>
      <c r="DG221" s="54" t="n">
        <v>1</v>
      </c>
      <c r="DH221" s="54"/>
      <c r="DI221" s="54"/>
      <c r="DJ221" s="54"/>
      <c r="DK221" s="54"/>
      <c r="DL221" s="54"/>
      <c r="DM221" s="54" t="n">
        <v>1</v>
      </c>
      <c r="DN221" s="54"/>
      <c r="DO221" s="54"/>
      <c r="DP221" s="54"/>
      <c r="DQ221" s="54" t="n">
        <v>4337</v>
      </c>
    </row>
    <row r="222" customFormat="false" ht="12.75" hidden="false" customHeight="true" outlineLevel="0" collapsed="false">
      <c r="A222" s="49" t="n">
        <v>58320</v>
      </c>
      <c r="B222" s="50" t="n">
        <v>40323</v>
      </c>
      <c r="C222" s="51" t="s">
        <v>969</v>
      </c>
      <c r="D222" s="52" t="s">
        <v>122</v>
      </c>
      <c r="E222" s="53" t="s">
        <v>970</v>
      </c>
      <c r="F222" s="54" t="s">
        <v>971</v>
      </c>
      <c r="G222" s="55" t="s">
        <v>972</v>
      </c>
      <c r="H222" s="56"/>
      <c r="I222" s="57" t="s">
        <v>700</v>
      </c>
      <c r="J222" s="58" t="s">
        <v>973</v>
      </c>
      <c r="K222" s="59"/>
      <c r="L222" s="54"/>
      <c r="M222" s="54"/>
      <c r="N222" s="54"/>
      <c r="O222" s="54"/>
      <c r="P222" s="54"/>
      <c r="Q222" s="60" t="n">
        <v>1</v>
      </c>
      <c r="R222" s="61"/>
      <c r="S222" s="62" t="n">
        <f aca="false">IF(SUM(T222:DP222)=0,"",SUM(T222:DP222))</f>
        <v>16</v>
      </c>
      <c r="T222" s="59"/>
      <c r="U222" s="54"/>
      <c r="V222" s="54"/>
      <c r="W222" s="54"/>
      <c r="X222" s="54"/>
      <c r="Y222" s="54" t="n">
        <v>1</v>
      </c>
      <c r="Z222" s="54"/>
      <c r="AA222" s="54"/>
      <c r="AB222" s="54" t="n">
        <v>1</v>
      </c>
      <c r="AC222" s="54"/>
      <c r="AD222" s="54"/>
      <c r="AE222" s="54" t="n">
        <v>1</v>
      </c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 t="n">
        <v>1</v>
      </c>
      <c r="AR222" s="54"/>
      <c r="AS222" s="54"/>
      <c r="AT222" s="54"/>
      <c r="AU222" s="54"/>
      <c r="AV222" s="54" t="n">
        <v>1</v>
      </c>
      <c r="AW222" s="54"/>
      <c r="AX222" s="54"/>
      <c r="AY222" s="54" t="n">
        <v>1</v>
      </c>
      <c r="AZ222" s="54" t="n">
        <v>1</v>
      </c>
      <c r="BA222" s="54"/>
      <c r="BB222" s="54"/>
      <c r="BC222" s="54"/>
      <c r="BD222" s="54"/>
      <c r="BE222" s="54" t="n">
        <v>1</v>
      </c>
      <c r="BF222" s="54"/>
      <c r="BG222" s="54"/>
      <c r="BH222" s="54" t="n">
        <v>1</v>
      </c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 t="n">
        <v>1</v>
      </c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 t="n">
        <v>1</v>
      </c>
      <c r="CO222" s="54"/>
      <c r="CP222" s="54"/>
      <c r="CQ222" s="54"/>
      <c r="CR222" s="54"/>
      <c r="CS222" s="54"/>
      <c r="CT222" s="54"/>
      <c r="CU222" s="54"/>
      <c r="CV222" s="54"/>
      <c r="CW222" s="54"/>
      <c r="CX222" s="54" t="n">
        <v>1</v>
      </c>
      <c r="CY222" s="54"/>
      <c r="CZ222" s="54"/>
      <c r="DA222" s="54"/>
      <c r="DB222" s="54" t="n">
        <v>1</v>
      </c>
      <c r="DC222" s="54"/>
      <c r="DD222" s="54"/>
      <c r="DE222" s="54"/>
      <c r="DF222" s="54" t="n">
        <v>1</v>
      </c>
      <c r="DG222" s="54" t="n">
        <v>1</v>
      </c>
      <c r="DH222" s="54"/>
      <c r="DI222" s="54"/>
      <c r="DJ222" s="54"/>
      <c r="DK222" s="54"/>
      <c r="DL222" s="54"/>
      <c r="DM222" s="54" t="n">
        <v>1</v>
      </c>
      <c r="DN222" s="54"/>
      <c r="DO222" s="54"/>
      <c r="DP222" s="54"/>
      <c r="DQ222" s="54" t="n">
        <v>4338</v>
      </c>
    </row>
    <row r="223" customFormat="false" ht="12.75" hidden="false" customHeight="true" outlineLevel="0" collapsed="false">
      <c r="A223" s="49" t="n">
        <v>58321</v>
      </c>
      <c r="B223" s="50" t="n">
        <v>40323</v>
      </c>
      <c r="C223" s="51" t="s">
        <v>974</v>
      </c>
      <c r="D223" s="52" t="s">
        <v>122</v>
      </c>
      <c r="E223" s="53" t="s">
        <v>975</v>
      </c>
      <c r="F223" s="54" t="s">
        <v>976</v>
      </c>
      <c r="G223" s="55" t="s">
        <v>977</v>
      </c>
      <c r="H223" s="56"/>
      <c r="I223" s="57" t="s">
        <v>126</v>
      </c>
      <c r="J223" s="58" t="s">
        <v>126</v>
      </c>
      <c r="K223" s="59"/>
      <c r="L223" s="54"/>
      <c r="M223" s="54"/>
      <c r="N223" s="54"/>
      <c r="O223" s="54"/>
      <c r="P223" s="54"/>
      <c r="Q223" s="60" t="n">
        <v>1</v>
      </c>
      <c r="R223" s="61"/>
      <c r="S223" s="62" t="n">
        <f aca="false">IF(SUM(T223:DP223)=0,"",SUM(T223:DP223))</f>
        <v>17</v>
      </c>
      <c r="T223" s="59"/>
      <c r="U223" s="54"/>
      <c r="V223" s="54"/>
      <c r="W223" s="54"/>
      <c r="X223" s="54"/>
      <c r="Y223" s="54" t="n">
        <v>1</v>
      </c>
      <c r="Z223" s="54"/>
      <c r="AA223" s="54"/>
      <c r="AB223" s="54" t="n">
        <v>1</v>
      </c>
      <c r="AC223" s="54"/>
      <c r="AD223" s="54"/>
      <c r="AE223" s="54" t="n">
        <v>1</v>
      </c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 t="n">
        <v>1</v>
      </c>
      <c r="AR223" s="54"/>
      <c r="AS223" s="54" t="n">
        <v>1</v>
      </c>
      <c r="AT223" s="54"/>
      <c r="AU223" s="54"/>
      <c r="AV223" s="54" t="n">
        <v>1</v>
      </c>
      <c r="AW223" s="54"/>
      <c r="AX223" s="54"/>
      <c r="AY223" s="54" t="n">
        <v>1</v>
      </c>
      <c r="AZ223" s="54" t="n">
        <v>1</v>
      </c>
      <c r="BA223" s="54"/>
      <c r="BB223" s="54"/>
      <c r="BC223" s="54"/>
      <c r="BD223" s="54"/>
      <c r="BE223" s="54" t="n">
        <v>1</v>
      </c>
      <c r="BF223" s="54"/>
      <c r="BG223" s="54"/>
      <c r="BH223" s="54" t="n">
        <v>1</v>
      </c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 t="n">
        <v>1</v>
      </c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 t="n">
        <v>1</v>
      </c>
      <c r="CO223" s="54"/>
      <c r="CP223" s="54"/>
      <c r="CQ223" s="54"/>
      <c r="CR223" s="54"/>
      <c r="CS223" s="54"/>
      <c r="CT223" s="54"/>
      <c r="CU223" s="54"/>
      <c r="CV223" s="54"/>
      <c r="CW223" s="54"/>
      <c r="CX223" s="54" t="n">
        <v>1</v>
      </c>
      <c r="CY223" s="54"/>
      <c r="CZ223" s="54"/>
      <c r="DA223" s="54"/>
      <c r="DB223" s="54" t="n">
        <v>1</v>
      </c>
      <c r="DC223" s="54"/>
      <c r="DD223" s="54"/>
      <c r="DE223" s="54"/>
      <c r="DF223" s="54" t="n">
        <v>1</v>
      </c>
      <c r="DG223" s="54" t="n">
        <v>1</v>
      </c>
      <c r="DH223" s="54"/>
      <c r="DI223" s="54"/>
      <c r="DJ223" s="54"/>
      <c r="DK223" s="54"/>
      <c r="DL223" s="54"/>
      <c r="DM223" s="54" t="n">
        <v>1</v>
      </c>
      <c r="DN223" s="54"/>
      <c r="DO223" s="54"/>
      <c r="DP223" s="54"/>
      <c r="DQ223" s="54" t="n">
        <v>4339</v>
      </c>
    </row>
    <row r="224" customFormat="false" ht="12.75" hidden="false" customHeight="true" outlineLevel="0" collapsed="false">
      <c r="A224" s="49" t="n">
        <v>58322</v>
      </c>
      <c r="B224" s="50" t="n">
        <v>40400</v>
      </c>
      <c r="C224" s="51" t="s">
        <v>978</v>
      </c>
      <c r="D224" s="52" t="s">
        <v>122</v>
      </c>
      <c r="E224" s="53" t="s">
        <v>136</v>
      </c>
      <c r="F224" s="54" t="s">
        <v>979</v>
      </c>
      <c r="G224" s="55" t="s">
        <v>980</v>
      </c>
      <c r="H224" s="56"/>
      <c r="I224" s="57" t="s">
        <v>126</v>
      </c>
      <c r="J224" s="58" t="s">
        <v>126</v>
      </c>
      <c r="K224" s="59"/>
      <c r="L224" s="54"/>
      <c r="M224" s="54"/>
      <c r="N224" s="54"/>
      <c r="O224" s="54"/>
      <c r="P224" s="54"/>
      <c r="Q224" s="60" t="n">
        <v>1</v>
      </c>
      <c r="R224" s="61"/>
      <c r="S224" s="62" t="n">
        <f aca="false">IF(SUM(T224:DP224)=0,"",SUM(T224:DP224))</f>
        <v>5</v>
      </c>
      <c r="T224" s="59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 t="n">
        <v>1</v>
      </c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 t="n">
        <v>1</v>
      </c>
      <c r="AT224" s="54"/>
      <c r="AU224" s="54"/>
      <c r="AV224" s="54" t="n">
        <v>1</v>
      </c>
      <c r="AW224" s="54"/>
      <c r="AX224" s="54"/>
      <c r="AY224" s="54"/>
      <c r="AZ224" s="54" t="n">
        <v>1</v>
      </c>
      <c r="BA224" s="54"/>
      <c r="BB224" s="54"/>
      <c r="BC224" s="54"/>
      <c r="BD224" s="54"/>
      <c r="BE224" s="54" t="n">
        <v>1</v>
      </c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 t="n">
        <v>4340</v>
      </c>
    </row>
    <row r="225" customFormat="false" ht="12.75" hidden="false" customHeight="true" outlineLevel="0" collapsed="false">
      <c r="A225" s="49" t="n">
        <v>58323</v>
      </c>
      <c r="B225" s="50" t="n">
        <v>40402</v>
      </c>
      <c r="C225" s="51" t="s">
        <v>981</v>
      </c>
      <c r="D225" s="52" t="s">
        <v>122</v>
      </c>
      <c r="E225" s="53" t="s">
        <v>982</v>
      </c>
      <c r="F225" s="54" t="s">
        <v>983</v>
      </c>
      <c r="G225" s="55" t="s">
        <v>984</v>
      </c>
      <c r="H225" s="56"/>
      <c r="I225" s="57" t="s">
        <v>126</v>
      </c>
      <c r="J225" s="58" t="s">
        <v>126</v>
      </c>
      <c r="K225" s="59"/>
      <c r="L225" s="54"/>
      <c r="M225" s="54"/>
      <c r="N225" s="54"/>
      <c r="O225" s="54"/>
      <c r="P225" s="54"/>
      <c r="Q225" s="60" t="n">
        <v>1</v>
      </c>
      <c r="R225" s="61"/>
      <c r="S225" s="62" t="n">
        <f aca="false">IF(SUM(T225:DP225)=0,"",SUM(T225:DP225))</f>
        <v>1</v>
      </c>
      <c r="T225" s="59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 t="n">
        <v>1</v>
      </c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 t="n">
        <v>4341</v>
      </c>
    </row>
    <row r="226" customFormat="false" ht="12.75" hidden="false" customHeight="true" outlineLevel="0" collapsed="false">
      <c r="A226" s="49" t="n">
        <v>58324</v>
      </c>
      <c r="B226" s="50" t="n">
        <v>40409</v>
      </c>
      <c r="C226" s="51" t="s">
        <v>985</v>
      </c>
      <c r="D226" s="52" t="s">
        <v>122</v>
      </c>
      <c r="E226" s="53" t="s">
        <v>213</v>
      </c>
      <c r="F226" s="54" t="s">
        <v>986</v>
      </c>
      <c r="G226" s="55" t="s">
        <v>987</v>
      </c>
      <c r="H226" s="56"/>
      <c r="I226" s="57" t="s">
        <v>126</v>
      </c>
      <c r="J226" s="58" t="s">
        <v>126</v>
      </c>
      <c r="K226" s="59"/>
      <c r="L226" s="54"/>
      <c r="M226" s="54"/>
      <c r="N226" s="54"/>
      <c r="O226" s="54"/>
      <c r="P226" s="54"/>
      <c r="Q226" s="60" t="n">
        <v>1</v>
      </c>
      <c r="R226" s="61" t="s">
        <v>261</v>
      </c>
      <c r="S226" s="62" t="str">
        <f aca="false">IF(SUM(T226:DP226)=0,"",SUM(T226:DP226))</f>
        <v/>
      </c>
      <c r="T226" s="59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 t="n">
        <v>4342</v>
      </c>
    </row>
    <row r="227" customFormat="false" ht="12.75" hidden="false" customHeight="true" outlineLevel="0" collapsed="false">
      <c r="A227" s="49" t="n">
        <v>58325</v>
      </c>
      <c r="B227" s="50" t="n">
        <v>40427</v>
      </c>
      <c r="C227" s="51" t="s">
        <v>988</v>
      </c>
      <c r="D227" s="52" t="s">
        <v>122</v>
      </c>
      <c r="E227" s="53" t="s">
        <v>366</v>
      </c>
      <c r="F227" s="54" t="s">
        <v>989</v>
      </c>
      <c r="G227" s="55" t="s">
        <v>990</v>
      </c>
      <c r="H227" s="56"/>
      <c r="I227" s="57" t="s">
        <v>126</v>
      </c>
      <c r="J227" s="58" t="s">
        <v>126</v>
      </c>
      <c r="K227" s="59"/>
      <c r="L227" s="54"/>
      <c r="M227" s="54"/>
      <c r="N227" s="54"/>
      <c r="O227" s="54"/>
      <c r="P227" s="54"/>
      <c r="Q227" s="60" t="n">
        <v>1</v>
      </c>
      <c r="R227" s="61"/>
      <c r="S227" s="62" t="n">
        <f aca="false">IF(SUM(T227:DP227)=0,"",SUM(T227:DP227))</f>
        <v>3</v>
      </c>
      <c r="T227" s="59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 t="n">
        <v>1</v>
      </c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 t="n">
        <v>1</v>
      </c>
      <c r="AW227" s="54"/>
      <c r="AX227" s="54"/>
      <c r="AY227" s="54"/>
      <c r="AZ227" s="54"/>
      <c r="BA227" s="54"/>
      <c r="BB227" s="54"/>
      <c r="BC227" s="54"/>
      <c r="BD227" s="54"/>
      <c r="BE227" s="54" t="n">
        <v>1</v>
      </c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 t="n">
        <v>4343</v>
      </c>
    </row>
    <row r="228" customFormat="false" ht="12.75" hidden="false" customHeight="true" outlineLevel="0" collapsed="false">
      <c r="A228" s="49" t="n">
        <v>58326</v>
      </c>
      <c r="B228" s="50" t="n">
        <v>40443</v>
      </c>
      <c r="C228" s="51" t="s">
        <v>991</v>
      </c>
      <c r="D228" s="52" t="s">
        <v>122</v>
      </c>
      <c r="E228" s="53" t="s">
        <v>253</v>
      </c>
      <c r="F228" s="54" t="s">
        <v>791</v>
      </c>
      <c r="G228" s="55" t="s">
        <v>992</v>
      </c>
      <c r="H228" s="56"/>
      <c r="I228" s="57" t="s">
        <v>700</v>
      </c>
      <c r="J228" s="58" t="s">
        <v>793</v>
      </c>
      <c r="K228" s="59"/>
      <c r="L228" s="54"/>
      <c r="M228" s="54"/>
      <c r="N228" s="54"/>
      <c r="O228" s="54"/>
      <c r="P228" s="54"/>
      <c r="Q228" s="60" t="n">
        <v>1</v>
      </c>
      <c r="R228" s="61"/>
      <c r="S228" s="62" t="n">
        <f aca="false">IF(SUM(T228:DP228)=0,"",SUM(T228:DP228))</f>
        <v>14</v>
      </c>
      <c r="T228" s="59"/>
      <c r="U228" s="54"/>
      <c r="V228" s="54"/>
      <c r="W228" s="54"/>
      <c r="X228" s="54"/>
      <c r="Y228" s="54" t="n">
        <v>1</v>
      </c>
      <c r="Z228" s="54"/>
      <c r="AA228" s="54"/>
      <c r="AB228" s="54" t="n">
        <v>1</v>
      </c>
      <c r="AC228" s="54"/>
      <c r="AD228" s="54"/>
      <c r="AE228" s="54" t="n">
        <v>1</v>
      </c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 t="n">
        <v>1</v>
      </c>
      <c r="AW228" s="54"/>
      <c r="AX228" s="54"/>
      <c r="AY228" s="54"/>
      <c r="AZ228" s="54" t="n">
        <v>1</v>
      </c>
      <c r="BA228" s="54"/>
      <c r="BB228" s="54"/>
      <c r="BC228" s="54"/>
      <c r="BD228" s="54"/>
      <c r="BE228" s="54" t="n">
        <v>1</v>
      </c>
      <c r="BF228" s="54"/>
      <c r="BG228" s="54"/>
      <c r="BH228" s="54" t="n">
        <v>1</v>
      </c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 t="n">
        <v>1</v>
      </c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 t="n">
        <v>1</v>
      </c>
      <c r="CO228" s="54"/>
      <c r="CP228" s="54"/>
      <c r="CQ228" s="54"/>
      <c r="CR228" s="54"/>
      <c r="CS228" s="54"/>
      <c r="CT228" s="54"/>
      <c r="CU228" s="54"/>
      <c r="CV228" s="54"/>
      <c r="CW228" s="54"/>
      <c r="CX228" s="54" t="n">
        <v>1</v>
      </c>
      <c r="CY228" s="54"/>
      <c r="CZ228" s="54"/>
      <c r="DA228" s="54"/>
      <c r="DB228" s="54" t="n">
        <v>1</v>
      </c>
      <c r="DC228" s="54"/>
      <c r="DD228" s="54"/>
      <c r="DE228" s="54"/>
      <c r="DF228" s="54" t="n">
        <v>1</v>
      </c>
      <c r="DG228" s="54" t="n">
        <v>1</v>
      </c>
      <c r="DH228" s="54"/>
      <c r="DI228" s="54"/>
      <c r="DJ228" s="54"/>
      <c r="DK228" s="54"/>
      <c r="DL228" s="54"/>
      <c r="DM228" s="54" t="n">
        <v>1</v>
      </c>
      <c r="DN228" s="54"/>
      <c r="DO228" s="54"/>
      <c r="DP228" s="54"/>
      <c r="DQ228" s="54" t="n">
        <v>4344</v>
      </c>
    </row>
    <row r="229" customFormat="false" ht="12.75" hidden="false" customHeight="true" outlineLevel="0" collapsed="false">
      <c r="A229" s="49" t="n">
        <v>58327</v>
      </c>
      <c r="B229" s="50" t="n">
        <v>40519</v>
      </c>
      <c r="C229" s="51" t="s">
        <v>993</v>
      </c>
      <c r="D229" s="52" t="s">
        <v>122</v>
      </c>
      <c r="E229" s="53" t="s">
        <v>328</v>
      </c>
      <c r="F229" s="54" t="s">
        <v>994</v>
      </c>
      <c r="G229" s="55" t="s">
        <v>995</v>
      </c>
      <c r="H229" s="56"/>
      <c r="I229" s="57" t="s">
        <v>700</v>
      </c>
      <c r="J229" s="58" t="s">
        <v>996</v>
      </c>
      <c r="K229" s="59"/>
      <c r="L229" s="54"/>
      <c r="M229" s="54"/>
      <c r="N229" s="54"/>
      <c r="O229" s="54"/>
      <c r="P229" s="54"/>
      <c r="Q229" s="60" t="n">
        <v>1</v>
      </c>
      <c r="R229" s="61"/>
      <c r="S229" s="62" t="n">
        <f aca="false">IF(SUM(T229:DP229)=0,"",SUM(T229:DP229))</f>
        <v>14</v>
      </c>
      <c r="T229" s="59"/>
      <c r="U229" s="54"/>
      <c r="V229" s="54"/>
      <c r="W229" s="54"/>
      <c r="X229" s="54"/>
      <c r="Y229" s="54" t="n">
        <v>1</v>
      </c>
      <c r="Z229" s="54"/>
      <c r="AA229" s="54"/>
      <c r="AB229" s="54" t="n">
        <v>1</v>
      </c>
      <c r="AC229" s="54"/>
      <c r="AD229" s="54"/>
      <c r="AE229" s="54" t="n">
        <v>1</v>
      </c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 t="n">
        <v>1</v>
      </c>
      <c r="AW229" s="54"/>
      <c r="AX229" s="54"/>
      <c r="AY229" s="54"/>
      <c r="AZ229" s="54" t="n">
        <v>1</v>
      </c>
      <c r="BA229" s="54"/>
      <c r="BB229" s="54"/>
      <c r="BC229" s="54"/>
      <c r="BD229" s="54"/>
      <c r="BE229" s="54" t="n">
        <v>1</v>
      </c>
      <c r="BF229" s="54"/>
      <c r="BG229" s="54"/>
      <c r="BH229" s="54" t="n">
        <v>1</v>
      </c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 t="n">
        <v>1</v>
      </c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 t="n">
        <v>1</v>
      </c>
      <c r="CO229" s="54"/>
      <c r="CP229" s="54"/>
      <c r="CQ229" s="54"/>
      <c r="CR229" s="54"/>
      <c r="CS229" s="54"/>
      <c r="CT229" s="54"/>
      <c r="CU229" s="54"/>
      <c r="CV229" s="54"/>
      <c r="CW229" s="54"/>
      <c r="CX229" s="54" t="n">
        <v>1</v>
      </c>
      <c r="CY229" s="54"/>
      <c r="CZ229" s="54"/>
      <c r="DA229" s="54"/>
      <c r="DB229" s="54" t="n">
        <v>1</v>
      </c>
      <c r="DC229" s="54"/>
      <c r="DD229" s="54"/>
      <c r="DE229" s="54"/>
      <c r="DF229" s="54" t="n">
        <v>1</v>
      </c>
      <c r="DG229" s="54" t="n">
        <v>1</v>
      </c>
      <c r="DH229" s="54"/>
      <c r="DI229" s="54"/>
      <c r="DJ229" s="54"/>
      <c r="DK229" s="54"/>
      <c r="DL229" s="54"/>
      <c r="DM229" s="54" t="n">
        <v>1</v>
      </c>
      <c r="DN229" s="54"/>
      <c r="DO229" s="54"/>
      <c r="DP229" s="54"/>
      <c r="DQ229" s="54" t="n">
        <v>4345</v>
      </c>
    </row>
    <row r="230" customFormat="false" ht="12.75" hidden="false" customHeight="true" outlineLevel="0" collapsed="false">
      <c r="A230" s="49" t="n">
        <v>58328</v>
      </c>
      <c r="B230" s="50" t="n">
        <v>40576</v>
      </c>
      <c r="C230" s="51" t="s">
        <v>997</v>
      </c>
      <c r="D230" s="52" t="s">
        <v>122</v>
      </c>
      <c r="E230" s="53" t="s">
        <v>136</v>
      </c>
      <c r="F230" s="54" t="s">
        <v>998</v>
      </c>
      <c r="G230" s="55" t="s">
        <v>999</v>
      </c>
      <c r="H230" s="56"/>
      <c r="I230" s="57" t="s">
        <v>700</v>
      </c>
      <c r="J230" s="58" t="s">
        <v>1000</v>
      </c>
      <c r="K230" s="59"/>
      <c r="L230" s="54"/>
      <c r="M230" s="54"/>
      <c r="N230" s="54"/>
      <c r="O230" s="54"/>
      <c r="P230" s="54"/>
      <c r="Q230" s="60" t="n">
        <v>1</v>
      </c>
      <c r="R230" s="61"/>
      <c r="S230" s="62" t="n">
        <f aca="false">IF(SUM(T230:DP230)=0,"",SUM(T230:DP230))</f>
        <v>14</v>
      </c>
      <c r="T230" s="59"/>
      <c r="U230" s="54"/>
      <c r="V230" s="54"/>
      <c r="W230" s="54"/>
      <c r="X230" s="54"/>
      <c r="Y230" s="54" t="n">
        <v>1</v>
      </c>
      <c r="Z230" s="54"/>
      <c r="AA230" s="54"/>
      <c r="AB230" s="54" t="n">
        <v>1</v>
      </c>
      <c r="AC230" s="54"/>
      <c r="AD230" s="54"/>
      <c r="AE230" s="54" t="n">
        <v>1</v>
      </c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 t="n">
        <v>1</v>
      </c>
      <c r="AW230" s="54"/>
      <c r="AX230" s="54"/>
      <c r="AY230" s="54"/>
      <c r="AZ230" s="54" t="n">
        <v>1</v>
      </c>
      <c r="BA230" s="54"/>
      <c r="BB230" s="54"/>
      <c r="BC230" s="54"/>
      <c r="BD230" s="54"/>
      <c r="BE230" s="54" t="n">
        <v>1</v>
      </c>
      <c r="BF230" s="54"/>
      <c r="BG230" s="54"/>
      <c r="BH230" s="54" t="n">
        <v>1</v>
      </c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 t="n">
        <v>1</v>
      </c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 t="n">
        <v>1</v>
      </c>
      <c r="CO230" s="54"/>
      <c r="CP230" s="54"/>
      <c r="CQ230" s="54"/>
      <c r="CR230" s="54"/>
      <c r="CS230" s="54"/>
      <c r="CT230" s="54"/>
      <c r="CU230" s="54"/>
      <c r="CV230" s="54"/>
      <c r="CW230" s="54"/>
      <c r="CX230" s="54" t="n">
        <v>1</v>
      </c>
      <c r="CY230" s="54"/>
      <c r="CZ230" s="54"/>
      <c r="DA230" s="54"/>
      <c r="DB230" s="54" t="n">
        <v>1</v>
      </c>
      <c r="DC230" s="54"/>
      <c r="DD230" s="54"/>
      <c r="DE230" s="54"/>
      <c r="DF230" s="54" t="n">
        <v>1</v>
      </c>
      <c r="DG230" s="54" t="n">
        <v>1</v>
      </c>
      <c r="DH230" s="54"/>
      <c r="DI230" s="54"/>
      <c r="DJ230" s="54"/>
      <c r="DK230" s="54"/>
      <c r="DL230" s="54"/>
      <c r="DM230" s="54" t="n">
        <v>1</v>
      </c>
      <c r="DN230" s="54"/>
      <c r="DO230" s="54"/>
      <c r="DP230" s="54"/>
      <c r="DQ230" s="54" t="n">
        <v>4346</v>
      </c>
    </row>
    <row r="231" customFormat="false" ht="12.75" hidden="false" customHeight="true" outlineLevel="0" collapsed="false">
      <c r="A231" s="49" t="n">
        <v>58329</v>
      </c>
      <c r="B231" s="50" t="n">
        <v>40576</v>
      </c>
      <c r="C231" s="51" t="s">
        <v>1001</v>
      </c>
      <c r="D231" s="52" t="s">
        <v>122</v>
      </c>
      <c r="E231" s="53" t="s">
        <v>136</v>
      </c>
      <c r="F231" s="54" t="s">
        <v>1002</v>
      </c>
      <c r="G231" s="55" t="s">
        <v>1003</v>
      </c>
      <c r="H231" s="56"/>
      <c r="I231" s="57" t="s">
        <v>700</v>
      </c>
      <c r="J231" s="58" t="s">
        <v>1004</v>
      </c>
      <c r="K231" s="59"/>
      <c r="L231" s="54"/>
      <c r="M231" s="54"/>
      <c r="N231" s="54"/>
      <c r="O231" s="54"/>
      <c r="P231" s="54"/>
      <c r="Q231" s="60" t="n">
        <v>1</v>
      </c>
      <c r="R231" s="61"/>
      <c r="S231" s="62" t="n">
        <f aca="false">IF(SUM(T231:DP231)=0,"",SUM(T231:DP231))</f>
        <v>14</v>
      </c>
      <c r="T231" s="59"/>
      <c r="U231" s="54"/>
      <c r="V231" s="54"/>
      <c r="W231" s="54"/>
      <c r="X231" s="54"/>
      <c r="Y231" s="54" t="n">
        <v>1</v>
      </c>
      <c r="Z231" s="54"/>
      <c r="AA231" s="54"/>
      <c r="AB231" s="54" t="n">
        <v>1</v>
      </c>
      <c r="AC231" s="54"/>
      <c r="AD231" s="54"/>
      <c r="AE231" s="54" t="n">
        <v>1</v>
      </c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 t="n">
        <v>1</v>
      </c>
      <c r="AW231" s="54"/>
      <c r="AX231" s="54"/>
      <c r="AY231" s="54"/>
      <c r="AZ231" s="54" t="n">
        <v>1</v>
      </c>
      <c r="BA231" s="54"/>
      <c r="BB231" s="54"/>
      <c r="BC231" s="54"/>
      <c r="BD231" s="54"/>
      <c r="BE231" s="54" t="n">
        <v>1</v>
      </c>
      <c r="BF231" s="54"/>
      <c r="BG231" s="54"/>
      <c r="BH231" s="54" t="n">
        <v>1</v>
      </c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 t="n">
        <v>1</v>
      </c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 t="n">
        <v>1</v>
      </c>
      <c r="CO231" s="54"/>
      <c r="CP231" s="54"/>
      <c r="CQ231" s="54"/>
      <c r="CR231" s="54"/>
      <c r="CS231" s="54"/>
      <c r="CT231" s="54"/>
      <c r="CU231" s="54"/>
      <c r="CV231" s="54"/>
      <c r="CW231" s="54"/>
      <c r="CX231" s="54" t="n">
        <v>1</v>
      </c>
      <c r="CY231" s="54"/>
      <c r="CZ231" s="54"/>
      <c r="DA231" s="54"/>
      <c r="DB231" s="54" t="n">
        <v>1</v>
      </c>
      <c r="DC231" s="54"/>
      <c r="DD231" s="54"/>
      <c r="DE231" s="54"/>
      <c r="DF231" s="54" t="n">
        <v>1</v>
      </c>
      <c r="DG231" s="54" t="n">
        <v>1</v>
      </c>
      <c r="DH231" s="54"/>
      <c r="DI231" s="54"/>
      <c r="DJ231" s="54"/>
      <c r="DK231" s="54"/>
      <c r="DL231" s="54"/>
      <c r="DM231" s="54" t="n">
        <v>1</v>
      </c>
      <c r="DN231" s="54"/>
      <c r="DO231" s="54"/>
      <c r="DP231" s="54"/>
      <c r="DQ231" s="54" t="n">
        <v>4347</v>
      </c>
    </row>
    <row r="232" customFormat="false" ht="12.75" hidden="false" customHeight="true" outlineLevel="0" collapsed="false">
      <c r="A232" s="49" t="n">
        <v>58330</v>
      </c>
      <c r="B232" s="50" t="n">
        <v>40582</v>
      </c>
      <c r="C232" s="51" t="s">
        <v>1005</v>
      </c>
      <c r="D232" s="52" t="s">
        <v>122</v>
      </c>
      <c r="E232" s="53" t="s">
        <v>328</v>
      </c>
      <c r="F232" s="54" t="s">
        <v>1006</v>
      </c>
      <c r="G232" s="55" t="s">
        <v>1007</v>
      </c>
      <c r="H232" s="56"/>
      <c r="I232" s="57" t="s">
        <v>700</v>
      </c>
      <c r="J232" s="58" t="s">
        <v>1008</v>
      </c>
      <c r="K232" s="59"/>
      <c r="L232" s="54"/>
      <c r="M232" s="54"/>
      <c r="N232" s="54"/>
      <c r="O232" s="54"/>
      <c r="P232" s="54"/>
      <c r="Q232" s="60" t="n">
        <v>1</v>
      </c>
      <c r="R232" s="61"/>
      <c r="S232" s="62" t="n">
        <f aca="false">IF(SUM(T232:DP232)=0,"",SUM(T232:DP232))</f>
        <v>8</v>
      </c>
      <c r="T232" s="59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 t="n">
        <v>1</v>
      </c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 t="n">
        <v>1</v>
      </c>
      <c r="AT232" s="54"/>
      <c r="AU232" s="54"/>
      <c r="AV232" s="54" t="n">
        <v>1</v>
      </c>
      <c r="AW232" s="54"/>
      <c r="AX232" s="54"/>
      <c r="AY232" s="54"/>
      <c r="AZ232" s="54"/>
      <c r="BA232" s="54"/>
      <c r="BB232" s="54"/>
      <c r="BC232" s="54"/>
      <c r="BD232" s="54"/>
      <c r="BE232" s="54" t="n">
        <v>1</v>
      </c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 t="n">
        <v>1</v>
      </c>
      <c r="CY232" s="54"/>
      <c r="CZ232" s="54"/>
      <c r="DA232" s="54"/>
      <c r="DB232" s="54" t="n">
        <v>1</v>
      </c>
      <c r="DC232" s="54"/>
      <c r="DD232" s="54"/>
      <c r="DE232" s="54"/>
      <c r="DF232" s="54"/>
      <c r="DG232" s="54" t="n">
        <v>1</v>
      </c>
      <c r="DH232" s="54"/>
      <c r="DI232" s="54"/>
      <c r="DJ232" s="54"/>
      <c r="DK232" s="54"/>
      <c r="DL232" s="54"/>
      <c r="DM232" s="54" t="n">
        <v>1</v>
      </c>
      <c r="DN232" s="54"/>
      <c r="DO232" s="54"/>
      <c r="DP232" s="54"/>
      <c r="DQ232" s="54" t="n">
        <v>4348</v>
      </c>
    </row>
    <row r="233" customFormat="false" ht="12.75" hidden="false" customHeight="true" outlineLevel="0" collapsed="false">
      <c r="A233" s="49" t="n">
        <v>58331</v>
      </c>
      <c r="B233" s="50" t="n">
        <v>40583</v>
      </c>
      <c r="C233" s="51" t="s">
        <v>1009</v>
      </c>
      <c r="D233" s="52" t="s">
        <v>122</v>
      </c>
      <c r="E233" s="53" t="s">
        <v>799</v>
      </c>
      <c r="F233" s="54" t="s">
        <v>1010</v>
      </c>
      <c r="G233" s="55" t="s">
        <v>1011</v>
      </c>
      <c r="H233" s="56"/>
      <c r="I233" s="57" t="s">
        <v>700</v>
      </c>
      <c r="J233" s="58" t="s">
        <v>1012</v>
      </c>
      <c r="K233" s="59"/>
      <c r="L233" s="54"/>
      <c r="M233" s="54"/>
      <c r="N233" s="54"/>
      <c r="O233" s="54"/>
      <c r="P233" s="54"/>
      <c r="Q233" s="60" t="n">
        <v>1</v>
      </c>
      <c r="R233" s="61"/>
      <c r="S233" s="62" t="n">
        <f aca="false">IF(SUM(T233:DP233)=0,"",SUM(T233:DP233))</f>
        <v>10</v>
      </c>
      <c r="T233" s="59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 t="n">
        <v>1</v>
      </c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 t="n">
        <v>1</v>
      </c>
      <c r="AW233" s="54"/>
      <c r="AX233" s="54"/>
      <c r="AY233" s="54" t="n">
        <v>1</v>
      </c>
      <c r="AZ233" s="54" t="n">
        <v>1</v>
      </c>
      <c r="BA233" s="54"/>
      <c r="BB233" s="54"/>
      <c r="BC233" s="54"/>
      <c r="BD233" s="54"/>
      <c r="BE233" s="54" t="n">
        <v>1</v>
      </c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 t="n">
        <v>1</v>
      </c>
      <c r="CY233" s="54"/>
      <c r="CZ233" s="54"/>
      <c r="DA233" s="54"/>
      <c r="DB233" s="54" t="n">
        <v>1</v>
      </c>
      <c r="DC233" s="54"/>
      <c r="DD233" s="54"/>
      <c r="DE233" s="54"/>
      <c r="DF233" s="54" t="n">
        <v>1</v>
      </c>
      <c r="DG233" s="54" t="n">
        <v>1</v>
      </c>
      <c r="DH233" s="54"/>
      <c r="DI233" s="54"/>
      <c r="DJ233" s="54"/>
      <c r="DK233" s="54"/>
      <c r="DL233" s="54"/>
      <c r="DM233" s="54" t="n">
        <v>1</v>
      </c>
      <c r="DN233" s="54"/>
      <c r="DO233" s="54"/>
      <c r="DP233" s="54"/>
      <c r="DQ233" s="54" t="n">
        <v>4349</v>
      </c>
    </row>
    <row r="234" customFormat="false" ht="12.75" hidden="false" customHeight="true" outlineLevel="0" collapsed="false">
      <c r="A234" s="49" t="n">
        <v>58332</v>
      </c>
      <c r="B234" s="50" t="n">
        <v>40596</v>
      </c>
      <c r="C234" s="51" t="s">
        <v>1013</v>
      </c>
      <c r="D234" s="52" t="s">
        <v>122</v>
      </c>
      <c r="E234" s="53" t="s">
        <v>235</v>
      </c>
      <c r="F234" s="54" t="s">
        <v>1014</v>
      </c>
      <c r="G234" s="55" t="s">
        <v>1015</v>
      </c>
      <c r="H234" s="56"/>
      <c r="I234" s="57" t="s">
        <v>700</v>
      </c>
      <c r="J234" s="58" t="s">
        <v>1016</v>
      </c>
      <c r="K234" s="59"/>
      <c r="L234" s="54"/>
      <c r="M234" s="54"/>
      <c r="N234" s="54"/>
      <c r="O234" s="54"/>
      <c r="P234" s="54"/>
      <c r="Q234" s="60" t="n">
        <v>1</v>
      </c>
      <c r="R234" s="61"/>
      <c r="S234" s="62" t="n">
        <f aca="false">IF(SUM(T234:DP234)=0,"",SUM(T234:DP234))</f>
        <v>14</v>
      </c>
      <c r="T234" s="59"/>
      <c r="U234" s="54"/>
      <c r="V234" s="54"/>
      <c r="W234" s="54"/>
      <c r="X234" s="54"/>
      <c r="Y234" s="54" t="n">
        <v>1</v>
      </c>
      <c r="Z234" s="54"/>
      <c r="AA234" s="54"/>
      <c r="AB234" s="54" t="n">
        <v>1</v>
      </c>
      <c r="AC234" s="54"/>
      <c r="AD234" s="54"/>
      <c r="AE234" s="54" t="n">
        <v>1</v>
      </c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 t="n">
        <v>1</v>
      </c>
      <c r="AW234" s="54"/>
      <c r="AX234" s="54"/>
      <c r="AY234" s="54"/>
      <c r="AZ234" s="54" t="n">
        <v>1</v>
      </c>
      <c r="BA234" s="54"/>
      <c r="BB234" s="54"/>
      <c r="BC234" s="54"/>
      <c r="BD234" s="54"/>
      <c r="BE234" s="54" t="n">
        <v>1</v>
      </c>
      <c r="BF234" s="54"/>
      <c r="BG234" s="54"/>
      <c r="BH234" s="54" t="n">
        <v>1</v>
      </c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 t="n">
        <v>1</v>
      </c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 t="n">
        <v>1</v>
      </c>
      <c r="CO234" s="54"/>
      <c r="CP234" s="54"/>
      <c r="CQ234" s="54"/>
      <c r="CR234" s="54"/>
      <c r="CS234" s="54"/>
      <c r="CT234" s="54"/>
      <c r="CU234" s="54"/>
      <c r="CV234" s="54"/>
      <c r="CW234" s="54"/>
      <c r="CX234" s="54" t="n">
        <v>1</v>
      </c>
      <c r="CY234" s="54"/>
      <c r="CZ234" s="54"/>
      <c r="DA234" s="54"/>
      <c r="DB234" s="54" t="n">
        <v>1</v>
      </c>
      <c r="DC234" s="54"/>
      <c r="DD234" s="54"/>
      <c r="DE234" s="54"/>
      <c r="DF234" s="54" t="n">
        <v>1</v>
      </c>
      <c r="DG234" s="54" t="n">
        <v>1</v>
      </c>
      <c r="DH234" s="54"/>
      <c r="DI234" s="54"/>
      <c r="DJ234" s="54"/>
      <c r="DK234" s="54"/>
      <c r="DL234" s="54"/>
      <c r="DM234" s="54" t="n">
        <v>1</v>
      </c>
      <c r="DN234" s="54"/>
      <c r="DO234" s="54"/>
      <c r="DP234" s="54"/>
      <c r="DQ234" s="54" t="n">
        <v>4350</v>
      </c>
    </row>
    <row r="235" customFormat="false" ht="12.75" hidden="false" customHeight="true" outlineLevel="0" collapsed="false">
      <c r="A235" s="49" t="n">
        <v>58333</v>
      </c>
      <c r="B235" s="50" t="n">
        <v>40596</v>
      </c>
      <c r="C235" s="51" t="s">
        <v>1017</v>
      </c>
      <c r="D235" s="52" t="s">
        <v>122</v>
      </c>
      <c r="E235" s="53" t="s">
        <v>213</v>
      </c>
      <c r="F235" s="54" t="s">
        <v>1018</v>
      </c>
      <c r="G235" s="55" t="s">
        <v>1019</v>
      </c>
      <c r="H235" s="56"/>
      <c r="I235" s="57" t="s">
        <v>126</v>
      </c>
      <c r="J235" s="58" t="s">
        <v>126</v>
      </c>
      <c r="K235" s="59"/>
      <c r="L235" s="54"/>
      <c r="M235" s="54"/>
      <c r="N235" s="54"/>
      <c r="O235" s="54"/>
      <c r="P235" s="54"/>
      <c r="Q235" s="60" t="n">
        <v>1</v>
      </c>
      <c r="R235" s="61"/>
      <c r="S235" s="62" t="n">
        <f aca="false">IF(SUM(T235:DP235)=0,"",SUM(T235:DP235))</f>
        <v>4</v>
      </c>
      <c r="T235" s="59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 t="n">
        <v>1</v>
      </c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 t="n">
        <v>1</v>
      </c>
      <c r="CY235" s="54"/>
      <c r="CZ235" s="54"/>
      <c r="DA235" s="54"/>
      <c r="DB235" s="54"/>
      <c r="DC235" s="54"/>
      <c r="DD235" s="54"/>
      <c r="DE235" s="54"/>
      <c r="DF235" s="54"/>
      <c r="DG235" s="54" t="n">
        <v>1</v>
      </c>
      <c r="DH235" s="54"/>
      <c r="DI235" s="54"/>
      <c r="DJ235" s="54"/>
      <c r="DK235" s="54"/>
      <c r="DL235" s="54"/>
      <c r="DM235" s="54" t="n">
        <v>1</v>
      </c>
      <c r="DN235" s="54"/>
      <c r="DO235" s="54"/>
      <c r="DP235" s="54"/>
      <c r="DQ235" s="54" t="n">
        <v>4351</v>
      </c>
    </row>
    <row r="236" customFormat="false" ht="12.75" hidden="false" customHeight="true" outlineLevel="0" collapsed="false">
      <c r="A236" s="49" t="n">
        <v>58334</v>
      </c>
      <c r="B236" s="50" t="n">
        <v>40623</v>
      </c>
      <c r="C236" s="51" t="s">
        <v>1020</v>
      </c>
      <c r="D236" s="52" t="s">
        <v>122</v>
      </c>
      <c r="E236" s="53" t="s">
        <v>665</v>
      </c>
      <c r="F236" s="54" t="s">
        <v>1021</v>
      </c>
      <c r="G236" s="55" t="s">
        <v>1022</v>
      </c>
      <c r="H236" s="56"/>
      <c r="I236" s="57" t="s">
        <v>700</v>
      </c>
      <c r="J236" s="58" t="s">
        <v>1023</v>
      </c>
      <c r="K236" s="59"/>
      <c r="L236" s="54"/>
      <c r="M236" s="54"/>
      <c r="N236" s="54"/>
      <c r="O236" s="54"/>
      <c r="P236" s="54"/>
      <c r="Q236" s="60" t="n">
        <v>1</v>
      </c>
      <c r="R236" s="61"/>
      <c r="S236" s="62" t="n">
        <f aca="false">IF(SUM(T236:DP236)=0,"",SUM(T236:DP236))</f>
        <v>14</v>
      </c>
      <c r="T236" s="59"/>
      <c r="U236" s="54"/>
      <c r="V236" s="54"/>
      <c r="W236" s="54"/>
      <c r="X236" s="54"/>
      <c r="Y236" s="54" t="n">
        <v>1</v>
      </c>
      <c r="Z236" s="54"/>
      <c r="AA236" s="54"/>
      <c r="AB236" s="54" t="n">
        <v>1</v>
      </c>
      <c r="AC236" s="54"/>
      <c r="AD236" s="54"/>
      <c r="AE236" s="54" t="n">
        <v>1</v>
      </c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 t="n">
        <v>1</v>
      </c>
      <c r="AW236" s="54"/>
      <c r="AX236" s="54"/>
      <c r="AY236" s="54"/>
      <c r="AZ236" s="54" t="n">
        <v>1</v>
      </c>
      <c r="BA236" s="54"/>
      <c r="BB236" s="54"/>
      <c r="BC236" s="54"/>
      <c r="BD236" s="54"/>
      <c r="BE236" s="54" t="n">
        <v>1</v>
      </c>
      <c r="BF236" s="54"/>
      <c r="BG236" s="54"/>
      <c r="BH236" s="54" t="n">
        <v>1</v>
      </c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 t="n">
        <v>1</v>
      </c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 t="n">
        <v>1</v>
      </c>
      <c r="CO236" s="54"/>
      <c r="CP236" s="54"/>
      <c r="CQ236" s="54"/>
      <c r="CR236" s="54"/>
      <c r="CS236" s="54"/>
      <c r="CT236" s="54"/>
      <c r="CU236" s="54"/>
      <c r="CV236" s="54"/>
      <c r="CW236" s="54"/>
      <c r="CX236" s="54" t="n">
        <v>1</v>
      </c>
      <c r="CY236" s="54"/>
      <c r="CZ236" s="54"/>
      <c r="DA236" s="54"/>
      <c r="DB236" s="54" t="n">
        <v>1</v>
      </c>
      <c r="DC236" s="54"/>
      <c r="DD236" s="54"/>
      <c r="DE236" s="54"/>
      <c r="DF236" s="54" t="n">
        <v>1</v>
      </c>
      <c r="DG236" s="54" t="n">
        <v>1</v>
      </c>
      <c r="DH236" s="54"/>
      <c r="DI236" s="54"/>
      <c r="DJ236" s="54"/>
      <c r="DK236" s="54"/>
      <c r="DL236" s="54"/>
      <c r="DM236" s="54" t="n">
        <v>1</v>
      </c>
      <c r="DN236" s="54"/>
      <c r="DO236" s="54"/>
      <c r="DP236" s="54"/>
      <c r="DQ236" s="54" t="n">
        <v>4352</v>
      </c>
    </row>
    <row r="237" customFormat="false" ht="12.75" hidden="false" customHeight="true" outlineLevel="0" collapsed="false">
      <c r="A237" s="49" t="n">
        <v>58335</v>
      </c>
      <c r="B237" s="50" t="n">
        <v>40646</v>
      </c>
      <c r="C237" s="51" t="s">
        <v>1024</v>
      </c>
      <c r="D237" s="52" t="s">
        <v>122</v>
      </c>
      <c r="E237" s="53" t="s">
        <v>328</v>
      </c>
      <c r="F237" s="54" t="s">
        <v>1025</v>
      </c>
      <c r="G237" s="55" t="s">
        <v>1026</v>
      </c>
      <c r="H237" s="56"/>
      <c r="I237" s="57" t="s">
        <v>126</v>
      </c>
      <c r="J237" s="58" t="s">
        <v>126</v>
      </c>
      <c r="K237" s="59"/>
      <c r="L237" s="54"/>
      <c r="M237" s="54"/>
      <c r="N237" s="54"/>
      <c r="O237" s="54"/>
      <c r="P237" s="54"/>
      <c r="Q237" s="60" t="n">
        <v>1</v>
      </c>
      <c r="R237" s="61"/>
      <c r="S237" s="62" t="n">
        <f aca="false">IF(SUM(T237:DP237)=0,"",SUM(T237:DP237))</f>
        <v>5</v>
      </c>
      <c r="T237" s="59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 t="n">
        <v>1</v>
      </c>
      <c r="AO237" s="54"/>
      <c r="AP237" s="54"/>
      <c r="AQ237" s="54"/>
      <c r="AR237" s="54"/>
      <c r="AS237" s="54"/>
      <c r="AT237" s="54"/>
      <c r="AU237" s="54"/>
      <c r="AV237" s="54" t="n">
        <v>1</v>
      </c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 t="n">
        <v>1</v>
      </c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 t="n">
        <v>1</v>
      </c>
      <c r="CO237" s="54"/>
      <c r="CP237" s="54"/>
      <c r="CQ237" s="54"/>
      <c r="CR237" s="54"/>
      <c r="CS237" s="54"/>
      <c r="CT237" s="54"/>
      <c r="CU237" s="54"/>
      <c r="CV237" s="54"/>
      <c r="CW237" s="54"/>
      <c r="CX237" s="54" t="n">
        <v>1</v>
      </c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 t="n">
        <v>4353</v>
      </c>
    </row>
    <row r="238" customFormat="false" ht="12.75" hidden="false" customHeight="true" outlineLevel="0" collapsed="false">
      <c r="A238" s="49" t="n">
        <v>58336</v>
      </c>
      <c r="B238" s="50" t="n">
        <v>40675</v>
      </c>
      <c r="C238" s="51" t="s">
        <v>1027</v>
      </c>
      <c r="D238" s="52" t="s">
        <v>122</v>
      </c>
      <c r="E238" s="53" t="s">
        <v>328</v>
      </c>
      <c r="F238" s="54" t="s">
        <v>1028</v>
      </c>
      <c r="G238" s="55" t="s">
        <v>1029</v>
      </c>
      <c r="H238" s="56"/>
      <c r="I238" s="57" t="s">
        <v>700</v>
      </c>
      <c r="J238" s="58" t="s">
        <v>1030</v>
      </c>
      <c r="K238" s="59"/>
      <c r="L238" s="54"/>
      <c r="M238" s="54"/>
      <c r="N238" s="54"/>
      <c r="O238" s="54"/>
      <c r="P238" s="54"/>
      <c r="Q238" s="60" t="n">
        <v>1</v>
      </c>
      <c r="R238" s="61"/>
      <c r="S238" s="62" t="n">
        <f aca="false">IF(SUM(T238:DP238)=0,"",SUM(T238:DP238))</f>
        <v>4</v>
      </c>
      <c r="T238" s="59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 t="n">
        <v>1</v>
      </c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 t="n">
        <v>1</v>
      </c>
      <c r="AW238" s="54"/>
      <c r="AX238" s="54"/>
      <c r="AY238" s="54"/>
      <c r="AZ238" s="54"/>
      <c r="BA238" s="54"/>
      <c r="BB238" s="54"/>
      <c r="BC238" s="54"/>
      <c r="BD238" s="54"/>
      <c r="BE238" s="54" t="n">
        <v>1</v>
      </c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 t="n">
        <v>1</v>
      </c>
      <c r="DN238" s="54"/>
      <c r="DO238" s="54"/>
      <c r="DP238" s="54"/>
      <c r="DQ238" s="54" t="n">
        <v>4354</v>
      </c>
    </row>
    <row r="239" customFormat="false" ht="12.75" hidden="false" customHeight="true" outlineLevel="0" collapsed="false">
      <c r="A239" s="49" t="n">
        <v>58337</v>
      </c>
      <c r="B239" s="50" t="n">
        <v>40681</v>
      </c>
      <c r="C239" s="51" t="s">
        <v>1031</v>
      </c>
      <c r="D239" s="52" t="s">
        <v>122</v>
      </c>
      <c r="E239" s="53" t="s">
        <v>328</v>
      </c>
      <c r="F239" s="54" t="s">
        <v>1032</v>
      </c>
      <c r="G239" s="55" t="s">
        <v>1033</v>
      </c>
      <c r="H239" s="56"/>
      <c r="I239" s="57" t="s">
        <v>126</v>
      </c>
      <c r="J239" s="58" t="s">
        <v>126</v>
      </c>
      <c r="K239" s="59"/>
      <c r="L239" s="54"/>
      <c r="M239" s="54"/>
      <c r="N239" s="54"/>
      <c r="O239" s="54"/>
      <c r="P239" s="54"/>
      <c r="Q239" s="60" t="n">
        <v>1</v>
      </c>
      <c r="R239" s="61"/>
      <c r="S239" s="62" t="n">
        <f aca="false">IF(SUM(T239:DP239)=0,"",SUM(T239:DP239))</f>
        <v>1</v>
      </c>
      <c r="T239" s="59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 t="n">
        <v>1</v>
      </c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 t="n">
        <v>4355</v>
      </c>
    </row>
    <row r="240" customFormat="false" ht="12.75" hidden="false" customHeight="true" outlineLevel="0" collapsed="false">
      <c r="A240" s="49" t="n">
        <v>58338</v>
      </c>
      <c r="B240" s="50" t="n">
        <v>40681</v>
      </c>
      <c r="C240" s="51" t="s">
        <v>1034</v>
      </c>
      <c r="D240" s="52" t="s">
        <v>122</v>
      </c>
      <c r="E240" s="53" t="s">
        <v>328</v>
      </c>
      <c r="F240" s="54" t="s">
        <v>1035</v>
      </c>
      <c r="G240" s="55" t="s">
        <v>1036</v>
      </c>
      <c r="H240" s="56"/>
      <c r="I240" s="57" t="s">
        <v>126</v>
      </c>
      <c r="J240" s="58" t="s">
        <v>126</v>
      </c>
      <c r="K240" s="59"/>
      <c r="L240" s="54"/>
      <c r="M240" s="54"/>
      <c r="N240" s="54"/>
      <c r="O240" s="54"/>
      <c r="P240" s="54"/>
      <c r="Q240" s="60" t="n">
        <v>1</v>
      </c>
      <c r="R240" s="61"/>
      <c r="S240" s="62" t="n">
        <f aca="false">IF(SUM(T240:DP240)=0,"",SUM(T240:DP240))</f>
        <v>1</v>
      </c>
      <c r="T240" s="59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 t="n">
        <v>1</v>
      </c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 t="n">
        <v>4356</v>
      </c>
    </row>
    <row r="241" customFormat="false" ht="12.75" hidden="false" customHeight="true" outlineLevel="0" collapsed="false">
      <c r="A241" s="49" t="n">
        <v>58339</v>
      </c>
      <c r="B241" s="50" t="n">
        <v>40716</v>
      </c>
      <c r="C241" s="51" t="s">
        <v>1037</v>
      </c>
      <c r="D241" s="52" t="s">
        <v>122</v>
      </c>
      <c r="E241" s="53" t="s">
        <v>1038</v>
      </c>
      <c r="F241" s="54" t="s">
        <v>518</v>
      </c>
      <c r="G241" s="55" t="s">
        <v>1039</v>
      </c>
      <c r="H241" s="56"/>
      <c r="I241" s="57" t="s">
        <v>126</v>
      </c>
      <c r="J241" s="58" t="s">
        <v>126</v>
      </c>
      <c r="K241" s="59"/>
      <c r="L241" s="54"/>
      <c r="M241" s="54"/>
      <c r="N241" s="54"/>
      <c r="O241" s="54"/>
      <c r="P241" s="54"/>
      <c r="Q241" s="60" t="n">
        <v>1</v>
      </c>
      <c r="R241" s="61"/>
      <c r="S241" s="62" t="n">
        <f aca="false">IF(SUM(T241:DP241)=0,"",SUM(T241:DP241))</f>
        <v>4</v>
      </c>
      <c r="T241" s="59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 t="n">
        <v>1</v>
      </c>
      <c r="AW241" s="54"/>
      <c r="AX241" s="54"/>
      <c r="AY241" s="54"/>
      <c r="AZ241" s="54"/>
      <c r="BA241" s="54"/>
      <c r="BB241" s="54"/>
      <c r="BC241" s="54"/>
      <c r="BD241" s="54"/>
      <c r="BE241" s="54" t="n">
        <v>1</v>
      </c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 t="n">
        <v>1</v>
      </c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 t="n">
        <v>1</v>
      </c>
      <c r="DH241" s="54"/>
      <c r="DI241" s="54"/>
      <c r="DJ241" s="54"/>
      <c r="DK241" s="54"/>
      <c r="DL241" s="54"/>
      <c r="DM241" s="54"/>
      <c r="DN241" s="54"/>
      <c r="DO241" s="54"/>
      <c r="DP241" s="54"/>
      <c r="DQ241" s="54" t="n">
        <v>4357</v>
      </c>
    </row>
    <row r="242" customFormat="false" ht="12.75" hidden="false" customHeight="true" outlineLevel="0" collapsed="false">
      <c r="A242" s="49" t="n">
        <v>58340</v>
      </c>
      <c r="B242" s="50" t="n">
        <v>40752</v>
      </c>
      <c r="C242" s="51" t="s">
        <v>1040</v>
      </c>
      <c r="D242" s="52" t="s">
        <v>122</v>
      </c>
      <c r="E242" s="53" t="s">
        <v>1041</v>
      </c>
      <c r="F242" s="54" t="s">
        <v>1042</v>
      </c>
      <c r="G242" s="55" t="s">
        <v>1043</v>
      </c>
      <c r="H242" s="56"/>
      <c r="I242" s="57" t="s">
        <v>126</v>
      </c>
      <c r="J242" s="58" t="s">
        <v>126</v>
      </c>
      <c r="K242" s="59"/>
      <c r="L242" s="54"/>
      <c r="M242" s="54"/>
      <c r="N242" s="54"/>
      <c r="O242" s="54"/>
      <c r="P242" s="54"/>
      <c r="Q242" s="60" t="n">
        <v>1</v>
      </c>
      <c r="R242" s="61"/>
      <c r="S242" s="62" t="n">
        <f aca="false">IF(SUM(T242:DP242)=0,"",SUM(T242:DP242))</f>
        <v>5</v>
      </c>
      <c r="T242" s="59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 t="n">
        <v>1</v>
      </c>
      <c r="AW242" s="54"/>
      <c r="AX242" s="54"/>
      <c r="AY242" s="54"/>
      <c r="AZ242" s="54"/>
      <c r="BA242" s="54"/>
      <c r="BB242" s="54"/>
      <c r="BC242" s="54"/>
      <c r="BD242" s="54"/>
      <c r="BE242" s="54" t="n">
        <v>1</v>
      </c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 t="n">
        <v>1</v>
      </c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 t="n">
        <v>1</v>
      </c>
      <c r="DC242" s="54"/>
      <c r="DD242" s="54"/>
      <c r="DE242" s="54"/>
      <c r="DF242" s="54"/>
      <c r="DG242" s="54" t="n">
        <v>1</v>
      </c>
      <c r="DH242" s="54"/>
      <c r="DI242" s="54"/>
      <c r="DJ242" s="54"/>
      <c r="DK242" s="54"/>
      <c r="DL242" s="54"/>
      <c r="DM242" s="54"/>
      <c r="DN242" s="54"/>
      <c r="DO242" s="54"/>
      <c r="DP242" s="54"/>
      <c r="DQ242" s="54" t="n">
        <v>4358</v>
      </c>
    </row>
    <row r="243" customFormat="false" ht="12.75" hidden="false" customHeight="true" outlineLevel="0" collapsed="false">
      <c r="A243" s="49" t="n">
        <v>58341</v>
      </c>
      <c r="B243" s="50" t="n">
        <v>40914</v>
      </c>
      <c r="C243" s="51" t="s">
        <v>1044</v>
      </c>
      <c r="D243" s="52" t="s">
        <v>122</v>
      </c>
      <c r="E243" s="53" t="s">
        <v>213</v>
      </c>
      <c r="F243" s="54" t="s">
        <v>1045</v>
      </c>
      <c r="G243" s="55" t="s">
        <v>1046</v>
      </c>
      <c r="H243" s="56"/>
      <c r="I243" s="57" t="s">
        <v>700</v>
      </c>
      <c r="J243" s="58" t="s">
        <v>1047</v>
      </c>
      <c r="K243" s="59"/>
      <c r="L243" s="54"/>
      <c r="M243" s="54"/>
      <c r="N243" s="54"/>
      <c r="O243" s="54"/>
      <c r="P243" s="54"/>
      <c r="Q243" s="60" t="n">
        <v>1</v>
      </c>
      <c r="R243" s="61"/>
      <c r="S243" s="62" t="n">
        <f aca="false">IF(SUM(T243:DP243)=0,"",SUM(T243:DP243))</f>
        <v>14</v>
      </c>
      <c r="T243" s="59"/>
      <c r="U243" s="54"/>
      <c r="V243" s="54"/>
      <c r="W243" s="54"/>
      <c r="X243" s="54"/>
      <c r="Y243" s="54" t="n">
        <v>1</v>
      </c>
      <c r="Z243" s="54"/>
      <c r="AA243" s="54"/>
      <c r="AB243" s="54" t="n">
        <v>1</v>
      </c>
      <c r="AC243" s="54"/>
      <c r="AD243" s="54"/>
      <c r="AE243" s="54" t="n">
        <v>1</v>
      </c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 t="n">
        <v>1</v>
      </c>
      <c r="AW243" s="54"/>
      <c r="AX243" s="54"/>
      <c r="AY243" s="54"/>
      <c r="AZ243" s="54" t="n">
        <v>1</v>
      </c>
      <c r="BA243" s="54"/>
      <c r="BB243" s="54"/>
      <c r="BC243" s="54"/>
      <c r="BD243" s="54"/>
      <c r="BE243" s="54" t="n">
        <v>1</v>
      </c>
      <c r="BF243" s="54"/>
      <c r="BG243" s="54"/>
      <c r="BH243" s="54" t="n">
        <v>1</v>
      </c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 t="n">
        <v>1</v>
      </c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 t="n">
        <v>1</v>
      </c>
      <c r="CO243" s="54"/>
      <c r="CP243" s="54"/>
      <c r="CQ243" s="54"/>
      <c r="CR243" s="54"/>
      <c r="CS243" s="54"/>
      <c r="CT243" s="54"/>
      <c r="CU243" s="54"/>
      <c r="CV243" s="54"/>
      <c r="CW243" s="54"/>
      <c r="CX243" s="54" t="n">
        <v>1</v>
      </c>
      <c r="CY243" s="54"/>
      <c r="CZ243" s="54"/>
      <c r="DA243" s="54"/>
      <c r="DB243" s="54" t="n">
        <v>1</v>
      </c>
      <c r="DC243" s="54"/>
      <c r="DD243" s="54"/>
      <c r="DE243" s="54"/>
      <c r="DF243" s="54" t="n">
        <v>1</v>
      </c>
      <c r="DG243" s="54" t="n">
        <v>1</v>
      </c>
      <c r="DH243" s="54"/>
      <c r="DI243" s="54"/>
      <c r="DJ243" s="54"/>
      <c r="DK243" s="54"/>
      <c r="DL243" s="54"/>
      <c r="DM243" s="54" t="n">
        <v>1</v>
      </c>
      <c r="DN243" s="54"/>
      <c r="DO243" s="54"/>
      <c r="DP243" s="54"/>
      <c r="DQ243" s="54" t="n">
        <v>4359</v>
      </c>
    </row>
    <row r="244" customFormat="false" ht="12.75" hidden="false" customHeight="true" outlineLevel="0" collapsed="false">
      <c r="A244" s="49" t="n">
        <v>58342</v>
      </c>
      <c r="B244" s="50" t="n">
        <v>40918</v>
      </c>
      <c r="C244" s="51" t="s">
        <v>1048</v>
      </c>
      <c r="D244" s="52" t="s">
        <v>122</v>
      </c>
      <c r="E244" s="53" t="s">
        <v>307</v>
      </c>
      <c r="F244" s="54" t="s">
        <v>1049</v>
      </c>
      <c r="G244" s="55" t="s">
        <v>1050</v>
      </c>
      <c r="H244" s="56"/>
      <c r="I244" s="57" t="s">
        <v>126</v>
      </c>
      <c r="J244" s="58" t="s">
        <v>126</v>
      </c>
      <c r="K244" s="59"/>
      <c r="L244" s="54"/>
      <c r="M244" s="54"/>
      <c r="N244" s="54"/>
      <c r="O244" s="54"/>
      <c r="P244" s="54"/>
      <c r="Q244" s="60" t="n">
        <v>1</v>
      </c>
      <c r="R244" s="61"/>
      <c r="S244" s="62" t="n">
        <f aca="false">IF(SUM(T244:DP244)=0,"",SUM(T244:DP244))</f>
        <v>1</v>
      </c>
      <c r="T244" s="59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 t="n">
        <v>1</v>
      </c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 t="n">
        <v>4360</v>
      </c>
    </row>
    <row r="245" customFormat="false" ht="12.75" hidden="false" customHeight="true" outlineLevel="0" collapsed="false">
      <c r="A245" s="49" t="n">
        <v>58343</v>
      </c>
      <c r="B245" s="50" t="n">
        <v>40990</v>
      </c>
      <c r="C245" s="51" t="s">
        <v>1051</v>
      </c>
      <c r="D245" s="52" t="s">
        <v>122</v>
      </c>
      <c r="E245" s="53" t="s">
        <v>328</v>
      </c>
      <c r="F245" s="54" t="s">
        <v>1052</v>
      </c>
      <c r="G245" s="55" t="s">
        <v>1053</v>
      </c>
      <c r="H245" s="56"/>
      <c r="I245" s="57" t="s">
        <v>126</v>
      </c>
      <c r="J245" s="58" t="s">
        <v>126</v>
      </c>
      <c r="K245" s="59"/>
      <c r="L245" s="54"/>
      <c r="M245" s="54"/>
      <c r="N245" s="54"/>
      <c r="O245" s="54"/>
      <c r="P245" s="54"/>
      <c r="Q245" s="60" t="n">
        <v>1</v>
      </c>
      <c r="R245" s="61"/>
      <c r="S245" s="62" t="n">
        <f aca="false">IF(SUM(T245:DP245)=0,"",SUM(T245:DP245))</f>
        <v>6</v>
      </c>
      <c r="T245" s="59"/>
      <c r="U245" s="54"/>
      <c r="V245" s="54"/>
      <c r="W245" s="54"/>
      <c r="X245" s="54"/>
      <c r="Y245" s="54"/>
      <c r="Z245" s="54"/>
      <c r="AA245" s="54"/>
      <c r="AB245" s="54" t="n">
        <v>1</v>
      </c>
      <c r="AC245" s="54"/>
      <c r="AD245" s="54"/>
      <c r="AE245" s="54" t="n">
        <v>1</v>
      </c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 t="n">
        <v>1</v>
      </c>
      <c r="BY245" s="54"/>
      <c r="BZ245" s="54"/>
      <c r="CA245" s="54"/>
      <c r="CB245" s="54"/>
      <c r="CC245" s="54"/>
      <c r="CD245" s="54"/>
      <c r="CE245" s="54"/>
      <c r="CF245" s="54"/>
      <c r="CG245" s="54" t="n">
        <v>1</v>
      </c>
      <c r="CH245" s="54"/>
      <c r="CI245" s="54"/>
      <c r="CJ245" s="54"/>
      <c r="CK245" s="54"/>
      <c r="CL245" s="54"/>
      <c r="CM245" s="54"/>
      <c r="CN245" s="54"/>
      <c r="CO245" s="54"/>
      <c r="CP245" s="54"/>
      <c r="CQ245" s="54" t="n">
        <v>1</v>
      </c>
      <c r="CR245" s="54"/>
      <c r="CS245" s="54"/>
      <c r="CT245" s="54"/>
      <c r="CU245" s="54"/>
      <c r="CV245" s="54"/>
      <c r="CW245" s="54"/>
      <c r="CX245" s="54" t="n">
        <v>1</v>
      </c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 t="n">
        <v>4361</v>
      </c>
    </row>
    <row r="246" customFormat="false" ht="12.75" hidden="false" customHeight="true" outlineLevel="0" collapsed="false">
      <c r="A246" s="49" t="n">
        <v>58344</v>
      </c>
      <c r="B246" s="50" t="n">
        <v>40995</v>
      </c>
      <c r="C246" s="51" t="s">
        <v>1054</v>
      </c>
      <c r="D246" s="52" t="s">
        <v>122</v>
      </c>
      <c r="E246" s="53" t="s">
        <v>707</v>
      </c>
      <c r="F246" s="54" t="s">
        <v>1055</v>
      </c>
      <c r="G246" s="55" t="s">
        <v>1056</v>
      </c>
      <c r="H246" s="56"/>
      <c r="I246" s="57" t="s">
        <v>700</v>
      </c>
      <c r="J246" s="58" t="s">
        <v>1057</v>
      </c>
      <c r="K246" s="59"/>
      <c r="L246" s="54"/>
      <c r="M246" s="54"/>
      <c r="N246" s="54"/>
      <c r="O246" s="54"/>
      <c r="P246" s="54"/>
      <c r="Q246" s="60" t="n">
        <v>1</v>
      </c>
      <c r="R246" s="61"/>
      <c r="S246" s="62" t="n">
        <f aca="false">IF(SUM(T246:DP246)=0,"",SUM(T246:DP246))</f>
        <v>14</v>
      </c>
      <c r="T246" s="59"/>
      <c r="U246" s="54"/>
      <c r="V246" s="54"/>
      <c r="W246" s="54"/>
      <c r="X246" s="54"/>
      <c r="Y246" s="54" t="n">
        <v>1</v>
      </c>
      <c r="Z246" s="54"/>
      <c r="AA246" s="54"/>
      <c r="AB246" s="54" t="n">
        <v>1</v>
      </c>
      <c r="AC246" s="54"/>
      <c r="AD246" s="54"/>
      <c r="AE246" s="54" t="n">
        <v>1</v>
      </c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 t="n">
        <v>1</v>
      </c>
      <c r="AW246" s="54"/>
      <c r="AX246" s="54"/>
      <c r="AY246" s="54"/>
      <c r="AZ246" s="54" t="n">
        <v>1</v>
      </c>
      <c r="BA246" s="54"/>
      <c r="BB246" s="54"/>
      <c r="BC246" s="54"/>
      <c r="BD246" s="54"/>
      <c r="BE246" s="54" t="n">
        <v>1</v>
      </c>
      <c r="BF246" s="54"/>
      <c r="BG246" s="54"/>
      <c r="BH246" s="54" t="n">
        <v>1</v>
      </c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 t="n">
        <v>1</v>
      </c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 t="n">
        <v>1</v>
      </c>
      <c r="CO246" s="54"/>
      <c r="CP246" s="54"/>
      <c r="CQ246" s="54"/>
      <c r="CR246" s="54"/>
      <c r="CS246" s="54"/>
      <c r="CT246" s="54"/>
      <c r="CU246" s="54"/>
      <c r="CV246" s="54"/>
      <c r="CW246" s="54"/>
      <c r="CX246" s="54" t="n">
        <v>1</v>
      </c>
      <c r="CY246" s="54"/>
      <c r="CZ246" s="54"/>
      <c r="DA246" s="54"/>
      <c r="DB246" s="54" t="n">
        <v>1</v>
      </c>
      <c r="DC246" s="54"/>
      <c r="DD246" s="54"/>
      <c r="DE246" s="54"/>
      <c r="DF246" s="54" t="n">
        <v>1</v>
      </c>
      <c r="DG246" s="54" t="n">
        <v>1</v>
      </c>
      <c r="DH246" s="54"/>
      <c r="DI246" s="54"/>
      <c r="DJ246" s="54"/>
      <c r="DK246" s="54"/>
      <c r="DL246" s="54"/>
      <c r="DM246" s="54" t="n">
        <v>1</v>
      </c>
      <c r="DN246" s="54"/>
      <c r="DO246" s="54"/>
      <c r="DP246" s="54"/>
      <c r="DQ246" s="54" t="n">
        <v>4362</v>
      </c>
    </row>
    <row r="247" customFormat="false" ht="12.75" hidden="false" customHeight="true" outlineLevel="0" collapsed="false">
      <c r="A247" s="49" t="n">
        <v>58346</v>
      </c>
      <c r="B247" s="50" t="n">
        <v>41005</v>
      </c>
      <c r="C247" s="51" t="s">
        <v>1058</v>
      </c>
      <c r="D247" s="52" t="s">
        <v>122</v>
      </c>
      <c r="E247" s="53" t="s">
        <v>328</v>
      </c>
      <c r="F247" s="54" t="s">
        <v>1059</v>
      </c>
      <c r="G247" s="55" t="s">
        <v>1060</v>
      </c>
      <c r="H247" s="56"/>
      <c r="I247" s="57" t="s">
        <v>126</v>
      </c>
      <c r="J247" s="58" t="s">
        <v>126</v>
      </c>
      <c r="K247" s="59"/>
      <c r="L247" s="54"/>
      <c r="M247" s="54"/>
      <c r="N247" s="54"/>
      <c r="O247" s="54"/>
      <c r="P247" s="54"/>
      <c r="Q247" s="60" t="n">
        <v>1</v>
      </c>
      <c r="R247" s="61"/>
      <c r="S247" s="62" t="n">
        <f aca="false">IF(SUM(T247:DP247)=0,"",SUM(T247:DP247))</f>
        <v>10</v>
      </c>
      <c r="T247" s="59"/>
      <c r="U247" s="54"/>
      <c r="V247" s="54"/>
      <c r="W247" s="54"/>
      <c r="X247" s="54"/>
      <c r="Y247" s="54"/>
      <c r="Z247" s="54"/>
      <c r="AA247" s="54"/>
      <c r="AB247" s="54" t="n">
        <v>1</v>
      </c>
      <c r="AC247" s="54"/>
      <c r="AD247" s="54"/>
      <c r="AE247" s="54" t="n">
        <v>1</v>
      </c>
      <c r="AF247" s="54"/>
      <c r="AG247" s="54"/>
      <c r="AH247" s="54"/>
      <c r="AI247" s="54"/>
      <c r="AJ247" s="54"/>
      <c r="AK247" s="54"/>
      <c r="AL247" s="54"/>
      <c r="AM247" s="54"/>
      <c r="AN247" s="54" t="n">
        <v>1</v>
      </c>
      <c r="AO247" s="54"/>
      <c r="AP247" s="54"/>
      <c r="AQ247" s="54"/>
      <c r="AR247" s="54"/>
      <c r="AS247" s="54"/>
      <c r="AT247" s="54"/>
      <c r="AU247" s="54"/>
      <c r="AV247" s="54" t="n">
        <v>1</v>
      </c>
      <c r="AW247" s="54"/>
      <c r="AX247" s="54"/>
      <c r="AY247" s="54"/>
      <c r="AZ247" s="54" t="n">
        <v>1</v>
      </c>
      <c r="BA247" s="54"/>
      <c r="BB247" s="54"/>
      <c r="BC247" s="54"/>
      <c r="BD247" s="54"/>
      <c r="BE247" s="54" t="n">
        <v>1</v>
      </c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 t="n">
        <v>1</v>
      </c>
      <c r="CX247" s="54" t="n">
        <v>1</v>
      </c>
      <c r="CY247" s="54"/>
      <c r="CZ247" s="54"/>
      <c r="DA247" s="54"/>
      <c r="DB247" s="54"/>
      <c r="DC247" s="54"/>
      <c r="DD247" s="54"/>
      <c r="DE247" s="54"/>
      <c r="DF247" s="54" t="n">
        <v>1</v>
      </c>
      <c r="DG247" s="54" t="n">
        <v>1</v>
      </c>
      <c r="DH247" s="54"/>
      <c r="DI247" s="54"/>
      <c r="DJ247" s="54"/>
      <c r="DK247" s="54"/>
      <c r="DL247" s="54"/>
      <c r="DM247" s="54"/>
      <c r="DN247" s="54"/>
      <c r="DO247" s="54"/>
      <c r="DP247" s="54"/>
      <c r="DQ247" s="54" t="n">
        <v>4363</v>
      </c>
    </row>
    <row r="248" customFormat="false" ht="12.75" hidden="false" customHeight="true" outlineLevel="0" collapsed="false">
      <c r="A248" s="49" t="n">
        <v>58347</v>
      </c>
      <c r="B248" s="50" t="n">
        <v>41018</v>
      </c>
      <c r="C248" s="51" t="s">
        <v>1061</v>
      </c>
      <c r="D248" s="52" t="s">
        <v>122</v>
      </c>
      <c r="E248" s="53" t="s">
        <v>328</v>
      </c>
      <c r="F248" s="54" t="s">
        <v>720</v>
      </c>
      <c r="G248" s="55" t="s">
        <v>1062</v>
      </c>
      <c r="H248" s="56"/>
      <c r="I248" s="57" t="s">
        <v>126</v>
      </c>
      <c r="J248" s="58" t="s">
        <v>126</v>
      </c>
      <c r="K248" s="59"/>
      <c r="L248" s="54"/>
      <c r="M248" s="54"/>
      <c r="N248" s="54"/>
      <c r="O248" s="54"/>
      <c r="P248" s="54"/>
      <c r="Q248" s="60" t="n">
        <v>1</v>
      </c>
      <c r="R248" s="61"/>
      <c r="S248" s="62" t="n">
        <f aca="false">IF(SUM(T248:DP248)=0,"",SUM(T248:DP248))</f>
        <v>7</v>
      </c>
      <c r="T248" s="59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 t="n">
        <v>1</v>
      </c>
      <c r="AW248" s="54"/>
      <c r="AX248" s="54"/>
      <c r="AY248" s="54"/>
      <c r="AZ248" s="54" t="n">
        <v>1</v>
      </c>
      <c r="BA248" s="54"/>
      <c r="BB248" s="54"/>
      <c r="BC248" s="54"/>
      <c r="BD248" s="54"/>
      <c r="BE248" s="54" t="n">
        <v>1</v>
      </c>
      <c r="BF248" s="54"/>
      <c r="BG248" s="54"/>
      <c r="BH248" s="54"/>
      <c r="BI248" s="54" t="n">
        <v>1</v>
      </c>
      <c r="BJ248" s="54"/>
      <c r="BK248" s="54"/>
      <c r="BL248" s="54"/>
      <c r="BM248" s="54"/>
      <c r="BN248" s="54"/>
      <c r="BO248" s="54"/>
      <c r="BP248" s="54"/>
      <c r="BQ248" s="54" t="n">
        <v>1</v>
      </c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 t="n">
        <v>1</v>
      </c>
      <c r="CX248" s="54" t="n">
        <v>1</v>
      </c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 t="n">
        <v>4364</v>
      </c>
    </row>
    <row r="249" customFormat="false" ht="12.75" hidden="false" customHeight="true" outlineLevel="0" collapsed="false">
      <c r="A249" s="49" t="n">
        <v>58348</v>
      </c>
      <c r="B249" s="50" t="n">
        <v>41024</v>
      </c>
      <c r="C249" s="51" t="s">
        <v>1063</v>
      </c>
      <c r="D249" s="52" t="s">
        <v>122</v>
      </c>
      <c r="E249" s="53" t="s">
        <v>231</v>
      </c>
      <c r="F249" s="54" t="s">
        <v>1064</v>
      </c>
      <c r="G249" s="55" t="s">
        <v>1065</v>
      </c>
      <c r="H249" s="56"/>
      <c r="I249" s="57" t="s">
        <v>126</v>
      </c>
      <c r="J249" s="58" t="s">
        <v>126</v>
      </c>
      <c r="K249" s="59"/>
      <c r="L249" s="54"/>
      <c r="M249" s="54"/>
      <c r="N249" s="54"/>
      <c r="O249" s="54"/>
      <c r="P249" s="54"/>
      <c r="Q249" s="60" t="n">
        <v>1</v>
      </c>
      <c r="R249" s="61" t="s">
        <v>261</v>
      </c>
      <c r="S249" s="62" t="str">
        <f aca="false">IF(SUM(T249:DP249)=0,"",SUM(T249:DP249))</f>
        <v/>
      </c>
      <c r="T249" s="59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 t="n">
        <v>4365</v>
      </c>
    </row>
    <row r="250" customFormat="false" ht="12.75" hidden="false" customHeight="true" outlineLevel="0" collapsed="false">
      <c r="A250" s="49" t="n">
        <v>58349</v>
      </c>
      <c r="B250" s="50" t="n">
        <v>41024</v>
      </c>
      <c r="C250" s="51" t="s">
        <v>1066</v>
      </c>
      <c r="D250" s="52" t="s">
        <v>122</v>
      </c>
      <c r="E250" s="53" t="s">
        <v>547</v>
      </c>
      <c r="F250" s="54" t="s">
        <v>1067</v>
      </c>
      <c r="G250" s="55" t="s">
        <v>1068</v>
      </c>
      <c r="H250" s="56"/>
      <c r="I250" s="57" t="s">
        <v>700</v>
      </c>
      <c r="J250" s="58" t="s">
        <v>1069</v>
      </c>
      <c r="K250" s="59"/>
      <c r="L250" s="54"/>
      <c r="M250" s="54"/>
      <c r="N250" s="54"/>
      <c r="O250" s="54"/>
      <c r="P250" s="54"/>
      <c r="Q250" s="60" t="n">
        <v>1</v>
      </c>
      <c r="R250" s="61"/>
      <c r="S250" s="62" t="n">
        <f aca="false">IF(SUM(T250:DP250)=0,"",SUM(T250:DP250))</f>
        <v>1</v>
      </c>
      <c r="T250" s="59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 t="n">
        <v>1</v>
      </c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 t="n">
        <v>4366</v>
      </c>
    </row>
    <row r="251" customFormat="false" ht="12.75" hidden="false" customHeight="true" outlineLevel="0" collapsed="false">
      <c r="A251" s="49" t="n">
        <v>58350</v>
      </c>
      <c r="B251" s="50" t="n">
        <v>41072</v>
      </c>
      <c r="C251" s="51" t="s">
        <v>1070</v>
      </c>
      <c r="D251" s="52" t="s">
        <v>122</v>
      </c>
      <c r="E251" s="53" t="s">
        <v>600</v>
      </c>
      <c r="F251" s="54" t="s">
        <v>1071</v>
      </c>
      <c r="G251" s="55" t="s">
        <v>1072</v>
      </c>
      <c r="H251" s="56"/>
      <c r="I251" s="57" t="s">
        <v>126</v>
      </c>
      <c r="J251" s="58" t="s">
        <v>126</v>
      </c>
      <c r="K251" s="59"/>
      <c r="L251" s="54"/>
      <c r="M251" s="54"/>
      <c r="N251" s="54"/>
      <c r="O251" s="54"/>
      <c r="P251" s="54"/>
      <c r="Q251" s="60" t="n">
        <v>1</v>
      </c>
      <c r="R251" s="61"/>
      <c r="S251" s="62" t="n">
        <f aca="false">IF(SUM(T251:DP251)=0,"",SUM(T251:DP251))</f>
        <v>1</v>
      </c>
      <c r="T251" s="59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 t="n">
        <v>1</v>
      </c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 t="n">
        <v>4367</v>
      </c>
    </row>
    <row r="252" customFormat="false" ht="12.75" hidden="false" customHeight="true" outlineLevel="0" collapsed="false">
      <c r="A252" s="49" t="n">
        <v>58351</v>
      </c>
      <c r="B252" s="50" t="n">
        <v>41107</v>
      </c>
      <c r="C252" s="51" t="s">
        <v>1073</v>
      </c>
      <c r="D252" s="52" t="s">
        <v>122</v>
      </c>
      <c r="E252" s="53" t="s">
        <v>528</v>
      </c>
      <c r="F252" s="54" t="s">
        <v>1074</v>
      </c>
      <c r="G252" s="55" t="s">
        <v>1075</v>
      </c>
      <c r="H252" s="56"/>
      <c r="I252" s="57" t="s">
        <v>143</v>
      </c>
      <c r="J252" s="58" t="s">
        <v>1076</v>
      </c>
      <c r="K252" s="59"/>
      <c r="L252" s="54"/>
      <c r="M252" s="54"/>
      <c r="N252" s="54"/>
      <c r="O252" s="54"/>
      <c r="P252" s="54"/>
      <c r="Q252" s="60" t="n">
        <v>1</v>
      </c>
      <c r="R252" s="61"/>
      <c r="S252" s="62" t="n">
        <f aca="false">IF(SUM(T252:DP252)=0,"",SUM(T252:DP252))</f>
        <v>3</v>
      </c>
      <c r="T252" s="59"/>
      <c r="U252" s="54"/>
      <c r="V252" s="54"/>
      <c r="W252" s="54"/>
      <c r="X252" s="54"/>
      <c r="Y252" s="54"/>
      <c r="Z252" s="54"/>
      <c r="AA252" s="54"/>
      <c r="AB252" s="54" t="n">
        <v>1</v>
      </c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 t="n">
        <v>1</v>
      </c>
      <c r="AW252" s="54"/>
      <c r="AX252" s="54"/>
      <c r="AY252" s="54"/>
      <c r="AZ252" s="54"/>
      <c r="BA252" s="54"/>
      <c r="BB252" s="54"/>
      <c r="BC252" s="54"/>
      <c r="BD252" s="54"/>
      <c r="BE252" s="54" t="n">
        <v>1</v>
      </c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 t="n">
        <v>4368</v>
      </c>
    </row>
    <row r="253" customFormat="false" ht="12.75" hidden="false" customHeight="true" outlineLevel="0" collapsed="false">
      <c r="A253" s="49" t="n">
        <v>58352</v>
      </c>
      <c r="B253" s="50" t="n">
        <v>41123</v>
      </c>
      <c r="C253" s="51" t="s">
        <v>1077</v>
      </c>
      <c r="D253" s="52" t="s">
        <v>122</v>
      </c>
      <c r="E253" s="53" t="s">
        <v>1078</v>
      </c>
      <c r="F253" s="54" t="s">
        <v>1079</v>
      </c>
      <c r="G253" s="55" t="s">
        <v>1080</v>
      </c>
      <c r="H253" s="56"/>
      <c r="I253" s="57" t="s">
        <v>143</v>
      </c>
      <c r="J253" s="58" t="s">
        <v>1081</v>
      </c>
      <c r="K253" s="59"/>
      <c r="L253" s="54"/>
      <c r="M253" s="54"/>
      <c r="N253" s="54"/>
      <c r="O253" s="54"/>
      <c r="P253" s="54"/>
      <c r="Q253" s="60" t="n">
        <v>1</v>
      </c>
      <c r="R253" s="61"/>
      <c r="S253" s="62" t="n">
        <f aca="false">IF(SUM(T253:DP253)=0,"",SUM(T253:DP253))</f>
        <v>1</v>
      </c>
      <c r="T253" s="59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 t="n">
        <v>1</v>
      </c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 t="n">
        <v>4369</v>
      </c>
    </row>
    <row r="254" customFormat="false" ht="12.75" hidden="false" customHeight="true" outlineLevel="0" collapsed="false">
      <c r="A254" s="49" t="n">
        <v>58353</v>
      </c>
      <c r="B254" s="50" t="n">
        <v>41130</v>
      </c>
      <c r="C254" s="51" t="s">
        <v>1082</v>
      </c>
      <c r="D254" s="52" t="s">
        <v>122</v>
      </c>
      <c r="E254" s="53" t="s">
        <v>1083</v>
      </c>
      <c r="F254" s="54" t="s">
        <v>244</v>
      </c>
      <c r="G254" s="55" t="s">
        <v>1084</v>
      </c>
      <c r="H254" s="56"/>
      <c r="I254" s="57" t="s">
        <v>126</v>
      </c>
      <c r="J254" s="58" t="s">
        <v>126</v>
      </c>
      <c r="K254" s="59"/>
      <c r="L254" s="54"/>
      <c r="M254" s="54"/>
      <c r="N254" s="54"/>
      <c r="O254" s="54"/>
      <c r="P254" s="54"/>
      <c r="Q254" s="60" t="n">
        <v>1</v>
      </c>
      <c r="R254" s="61"/>
      <c r="S254" s="62" t="n">
        <f aca="false">IF(SUM(T254:DP254)=0,"",SUM(T254:DP254))</f>
        <v>4</v>
      </c>
      <c r="T254" s="59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 t="n">
        <v>1</v>
      </c>
      <c r="AW254" s="54"/>
      <c r="AX254" s="54"/>
      <c r="AY254" s="54"/>
      <c r="AZ254" s="54"/>
      <c r="BA254" s="54"/>
      <c r="BB254" s="54"/>
      <c r="BC254" s="54"/>
      <c r="BD254" s="54"/>
      <c r="BE254" s="54" t="n">
        <v>1</v>
      </c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 t="n">
        <v>1</v>
      </c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 t="n">
        <v>1</v>
      </c>
      <c r="DH254" s="54"/>
      <c r="DI254" s="54"/>
      <c r="DJ254" s="54"/>
      <c r="DK254" s="54"/>
      <c r="DL254" s="54"/>
      <c r="DM254" s="54"/>
      <c r="DN254" s="54"/>
      <c r="DO254" s="54"/>
      <c r="DP254" s="54"/>
      <c r="DQ254" s="54" t="n">
        <v>4370</v>
      </c>
    </row>
    <row r="255" customFormat="false" ht="12.75" hidden="false" customHeight="true" outlineLevel="0" collapsed="false">
      <c r="A255" s="49" t="n">
        <v>58354</v>
      </c>
      <c r="B255" s="50" t="n">
        <v>41137</v>
      </c>
      <c r="C255" s="51" t="s">
        <v>1085</v>
      </c>
      <c r="D255" s="52" t="s">
        <v>122</v>
      </c>
      <c r="E255" s="53" t="s">
        <v>1086</v>
      </c>
      <c r="F255" s="54" t="s">
        <v>1087</v>
      </c>
      <c r="G255" s="55" t="s">
        <v>1088</v>
      </c>
      <c r="H255" s="56"/>
      <c r="I255" s="57" t="s">
        <v>143</v>
      </c>
      <c r="J255" s="58" t="s">
        <v>1089</v>
      </c>
      <c r="K255" s="59"/>
      <c r="L255" s="54"/>
      <c r="M255" s="54"/>
      <c r="N255" s="54"/>
      <c r="O255" s="54"/>
      <c r="P255" s="54"/>
      <c r="Q255" s="60" t="n">
        <v>1</v>
      </c>
      <c r="R255" s="61"/>
      <c r="S255" s="62" t="n">
        <f aca="false">IF(SUM(T255:DP255)=0,"",SUM(T255:DP255))</f>
        <v>5</v>
      </c>
      <c r="T255" s="59"/>
      <c r="U255" s="54"/>
      <c r="V255" s="54"/>
      <c r="W255" s="54"/>
      <c r="X255" s="54"/>
      <c r="Y255" s="54"/>
      <c r="Z255" s="54"/>
      <c r="AA255" s="54"/>
      <c r="AB255" s="54" t="n">
        <v>1</v>
      </c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 t="n">
        <v>1</v>
      </c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 t="n">
        <v>1</v>
      </c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 t="n">
        <v>1</v>
      </c>
      <c r="CY255" s="54"/>
      <c r="CZ255" s="54"/>
      <c r="DA255" s="54"/>
      <c r="DB255" s="54"/>
      <c r="DC255" s="54"/>
      <c r="DD255" s="54"/>
      <c r="DE255" s="54"/>
      <c r="DF255" s="54"/>
      <c r="DG255" s="54" t="n">
        <v>1</v>
      </c>
      <c r="DH255" s="54"/>
      <c r="DI255" s="54"/>
      <c r="DJ255" s="54"/>
      <c r="DK255" s="54"/>
      <c r="DL255" s="54"/>
      <c r="DM255" s="54"/>
      <c r="DN255" s="54"/>
      <c r="DO255" s="54"/>
      <c r="DP255" s="54"/>
      <c r="DQ255" s="54" t="n">
        <v>4371</v>
      </c>
    </row>
    <row r="256" customFormat="false" ht="12.75" hidden="false" customHeight="true" outlineLevel="0" collapsed="false">
      <c r="A256" s="49" t="n">
        <v>58355</v>
      </c>
      <c r="B256" s="50" t="n">
        <v>41162</v>
      </c>
      <c r="C256" s="51" t="s">
        <v>1090</v>
      </c>
      <c r="D256" s="52" t="s">
        <v>122</v>
      </c>
      <c r="E256" s="53" t="s">
        <v>751</v>
      </c>
      <c r="F256" s="54" t="s">
        <v>1091</v>
      </c>
      <c r="G256" s="55" t="s">
        <v>1092</v>
      </c>
      <c r="H256" s="56"/>
      <c r="I256" s="57" t="s">
        <v>126</v>
      </c>
      <c r="J256" s="58" t="s">
        <v>126</v>
      </c>
      <c r="K256" s="59"/>
      <c r="L256" s="54"/>
      <c r="M256" s="54"/>
      <c r="N256" s="54"/>
      <c r="O256" s="54"/>
      <c r="P256" s="54"/>
      <c r="Q256" s="60" t="n">
        <v>1</v>
      </c>
      <c r="R256" s="61"/>
      <c r="S256" s="62" t="n">
        <f aca="false">IF(SUM(T256:DP256)=0,"",SUM(T256:DP256))</f>
        <v>4</v>
      </c>
      <c r="T256" s="59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 t="n">
        <v>1</v>
      </c>
      <c r="AW256" s="54"/>
      <c r="AX256" s="54"/>
      <c r="AY256" s="54"/>
      <c r="AZ256" s="54"/>
      <c r="BA256" s="54"/>
      <c r="BB256" s="54"/>
      <c r="BC256" s="54"/>
      <c r="BD256" s="54"/>
      <c r="BE256" s="54" t="n">
        <v>1</v>
      </c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 t="n">
        <v>1</v>
      </c>
      <c r="DG256" s="54"/>
      <c r="DH256" s="54"/>
      <c r="DI256" s="54"/>
      <c r="DJ256" s="54"/>
      <c r="DK256" s="54"/>
      <c r="DL256" s="54"/>
      <c r="DM256" s="54" t="n">
        <v>1</v>
      </c>
      <c r="DN256" s="54"/>
      <c r="DO256" s="54"/>
      <c r="DP256" s="54"/>
      <c r="DQ256" s="54" t="n">
        <v>4372</v>
      </c>
    </row>
    <row r="257" customFormat="false" ht="12.75" hidden="false" customHeight="true" outlineLevel="0" collapsed="false">
      <c r="A257" s="49" t="n">
        <v>58356</v>
      </c>
      <c r="B257" s="50" t="n">
        <v>41162</v>
      </c>
      <c r="C257" s="51" t="s">
        <v>1093</v>
      </c>
      <c r="D257" s="52" t="s">
        <v>122</v>
      </c>
      <c r="E257" s="53" t="s">
        <v>328</v>
      </c>
      <c r="F257" s="54" t="s">
        <v>1094</v>
      </c>
      <c r="G257" s="55" t="s">
        <v>1095</v>
      </c>
      <c r="H257" s="56"/>
      <c r="I257" s="57" t="s">
        <v>126</v>
      </c>
      <c r="J257" s="58" t="s">
        <v>126</v>
      </c>
      <c r="K257" s="59"/>
      <c r="L257" s="54"/>
      <c r="M257" s="54"/>
      <c r="N257" s="54"/>
      <c r="O257" s="54"/>
      <c r="P257" s="54"/>
      <c r="Q257" s="60" t="n">
        <v>1</v>
      </c>
      <c r="R257" s="61"/>
      <c r="S257" s="62" t="n">
        <f aca="false">IF(SUM(T257:DP257)=0,"",SUM(T257:DP257))</f>
        <v>1</v>
      </c>
      <c r="T257" s="59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 t="n">
        <v>1</v>
      </c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 t="n">
        <v>4373</v>
      </c>
    </row>
    <row r="258" customFormat="false" ht="12.75" hidden="false" customHeight="true" outlineLevel="0" collapsed="false">
      <c r="A258" s="49" t="n">
        <v>58357</v>
      </c>
      <c r="B258" s="50" t="n">
        <v>41170</v>
      </c>
      <c r="C258" s="51" t="s">
        <v>1096</v>
      </c>
      <c r="D258" s="52" t="s">
        <v>122</v>
      </c>
      <c r="E258" s="53" t="s">
        <v>1097</v>
      </c>
      <c r="F258" s="54" t="s">
        <v>1098</v>
      </c>
      <c r="G258" s="55" t="s">
        <v>1099</v>
      </c>
      <c r="H258" s="56"/>
      <c r="I258" s="57" t="s">
        <v>126</v>
      </c>
      <c r="J258" s="58" t="s">
        <v>126</v>
      </c>
      <c r="K258" s="59"/>
      <c r="L258" s="54"/>
      <c r="M258" s="54"/>
      <c r="N258" s="54"/>
      <c r="O258" s="54"/>
      <c r="P258" s="54"/>
      <c r="Q258" s="60" t="n">
        <v>1</v>
      </c>
      <c r="R258" s="61"/>
      <c r="S258" s="62" t="n">
        <f aca="false">IF(SUM(T258:DP258)=0,"",SUM(T258:DP258))</f>
        <v>3</v>
      </c>
      <c r="T258" s="59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 t="n">
        <v>1</v>
      </c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 t="n">
        <v>1</v>
      </c>
      <c r="DC258" s="54"/>
      <c r="DD258" s="54"/>
      <c r="DE258" s="54"/>
      <c r="DF258" s="54" t="n">
        <v>1</v>
      </c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 t="n">
        <v>4374</v>
      </c>
    </row>
    <row r="259" customFormat="false" ht="12.75" hidden="false" customHeight="true" outlineLevel="0" collapsed="false">
      <c r="A259" s="49" t="n">
        <v>58358</v>
      </c>
      <c r="B259" s="50" t="n">
        <v>41186</v>
      </c>
      <c r="C259" s="51" t="s">
        <v>1100</v>
      </c>
      <c r="D259" s="52" t="s">
        <v>122</v>
      </c>
      <c r="E259" s="53" t="s">
        <v>1101</v>
      </c>
      <c r="F259" s="54" t="s">
        <v>363</v>
      </c>
      <c r="G259" s="55" t="s">
        <v>1102</v>
      </c>
      <c r="H259" s="56"/>
      <c r="I259" s="57" t="s">
        <v>126</v>
      </c>
      <c r="J259" s="58" t="s">
        <v>126</v>
      </c>
      <c r="K259" s="59"/>
      <c r="L259" s="54"/>
      <c r="M259" s="54"/>
      <c r="N259" s="54"/>
      <c r="O259" s="54"/>
      <c r="P259" s="54"/>
      <c r="Q259" s="60" t="n">
        <v>1</v>
      </c>
      <c r="R259" s="61"/>
      <c r="S259" s="62" t="n">
        <f aca="false">IF(SUM(T259:DP259)=0,"",SUM(T259:DP259))</f>
        <v>3</v>
      </c>
      <c r="T259" s="59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 t="n">
        <v>1</v>
      </c>
      <c r="AW259" s="54"/>
      <c r="AX259" s="54"/>
      <c r="AY259" s="54"/>
      <c r="AZ259" s="54"/>
      <c r="BA259" s="54"/>
      <c r="BB259" s="54"/>
      <c r="BC259" s="54"/>
      <c r="BD259" s="54"/>
      <c r="BE259" s="54" t="n">
        <v>1</v>
      </c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 t="n">
        <v>1</v>
      </c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 t="n">
        <v>4375</v>
      </c>
    </row>
    <row r="260" customFormat="false" ht="12.75" hidden="false" customHeight="true" outlineLevel="0" collapsed="false">
      <c r="A260" s="49" t="n">
        <v>58359</v>
      </c>
      <c r="B260" s="50" t="n">
        <v>41197</v>
      </c>
      <c r="C260" s="51" t="s">
        <v>1103</v>
      </c>
      <c r="D260" s="52" t="s">
        <v>122</v>
      </c>
      <c r="E260" s="53" t="s">
        <v>328</v>
      </c>
      <c r="F260" s="54" t="s">
        <v>329</v>
      </c>
      <c r="G260" s="55" t="s">
        <v>1104</v>
      </c>
      <c r="H260" s="56"/>
      <c r="I260" s="57" t="s">
        <v>126</v>
      </c>
      <c r="J260" s="58" t="s">
        <v>126</v>
      </c>
      <c r="K260" s="59"/>
      <c r="L260" s="54"/>
      <c r="M260" s="54"/>
      <c r="N260" s="54"/>
      <c r="O260" s="54"/>
      <c r="P260" s="54"/>
      <c r="Q260" s="60" t="n">
        <v>1</v>
      </c>
      <c r="R260" s="61"/>
      <c r="S260" s="62" t="n">
        <f aca="false">IF(SUM(T260:DP260)=0,"",SUM(T260:DP260))</f>
        <v>1</v>
      </c>
      <c r="T260" s="59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 t="n">
        <v>1</v>
      </c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 t="n">
        <v>4376</v>
      </c>
    </row>
    <row r="261" customFormat="false" ht="12.75" hidden="false" customHeight="true" outlineLevel="0" collapsed="false">
      <c r="A261" s="49" t="n">
        <v>58360</v>
      </c>
      <c r="B261" s="50" t="n">
        <v>41208</v>
      </c>
      <c r="C261" s="51" t="s">
        <v>1105</v>
      </c>
      <c r="D261" s="52" t="s">
        <v>122</v>
      </c>
      <c r="E261" s="53" t="s">
        <v>1106</v>
      </c>
      <c r="F261" s="54" t="s">
        <v>1107</v>
      </c>
      <c r="G261" s="55" t="s">
        <v>1108</v>
      </c>
      <c r="H261" s="56"/>
      <c r="I261" s="57" t="s">
        <v>143</v>
      </c>
      <c r="J261" s="58" t="s">
        <v>1109</v>
      </c>
      <c r="K261" s="59"/>
      <c r="L261" s="54"/>
      <c r="M261" s="54"/>
      <c r="N261" s="54"/>
      <c r="O261" s="54"/>
      <c r="P261" s="54"/>
      <c r="Q261" s="60" t="n">
        <v>1</v>
      </c>
      <c r="R261" s="61"/>
      <c r="S261" s="62" t="n">
        <f aca="false">IF(SUM(T261:DP261)=0,"",SUM(T261:DP261))</f>
        <v>16</v>
      </c>
      <c r="T261" s="59"/>
      <c r="U261" s="54"/>
      <c r="V261" s="54"/>
      <c r="W261" s="54"/>
      <c r="X261" s="54"/>
      <c r="Y261" s="54" t="n">
        <v>1</v>
      </c>
      <c r="Z261" s="54"/>
      <c r="AA261" s="54"/>
      <c r="AB261" s="54" t="n">
        <v>1</v>
      </c>
      <c r="AC261" s="54"/>
      <c r="AD261" s="54"/>
      <c r="AE261" s="54" t="n">
        <v>1</v>
      </c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 t="n">
        <v>1</v>
      </c>
      <c r="AW261" s="54"/>
      <c r="AX261" s="54"/>
      <c r="AY261" s="54" t="n">
        <v>1</v>
      </c>
      <c r="AZ261" s="54" t="n">
        <v>1</v>
      </c>
      <c r="BA261" s="54"/>
      <c r="BB261" s="54"/>
      <c r="BC261" s="54"/>
      <c r="BD261" s="54"/>
      <c r="BE261" s="54" t="n">
        <v>1</v>
      </c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 t="n">
        <v>1</v>
      </c>
      <c r="BY261" s="54"/>
      <c r="BZ261" s="54"/>
      <c r="CA261" s="54"/>
      <c r="CB261" s="54"/>
      <c r="CC261" s="54"/>
      <c r="CD261" s="54"/>
      <c r="CE261" s="54"/>
      <c r="CF261" s="54"/>
      <c r="CG261" s="54"/>
      <c r="CH261" s="54" t="n">
        <v>1</v>
      </c>
      <c r="CI261" s="54"/>
      <c r="CJ261" s="54"/>
      <c r="CK261" s="54"/>
      <c r="CL261" s="54"/>
      <c r="CM261" s="54"/>
      <c r="CN261" s="54" t="n">
        <v>1</v>
      </c>
      <c r="CO261" s="54"/>
      <c r="CP261" s="54"/>
      <c r="CQ261" s="54"/>
      <c r="CR261" s="54"/>
      <c r="CS261" s="54"/>
      <c r="CT261" s="54"/>
      <c r="CU261" s="54"/>
      <c r="CV261" s="54"/>
      <c r="CW261" s="54" t="n">
        <v>1</v>
      </c>
      <c r="CX261" s="54" t="n">
        <v>1</v>
      </c>
      <c r="CY261" s="54"/>
      <c r="CZ261" s="54"/>
      <c r="DA261" s="54"/>
      <c r="DB261" s="54" t="n">
        <v>1</v>
      </c>
      <c r="DC261" s="54"/>
      <c r="DD261" s="54"/>
      <c r="DE261" s="54"/>
      <c r="DF261" s="54" t="n">
        <v>1</v>
      </c>
      <c r="DG261" s="54" t="n">
        <v>1</v>
      </c>
      <c r="DH261" s="54"/>
      <c r="DI261" s="54"/>
      <c r="DJ261" s="54"/>
      <c r="DK261" s="54"/>
      <c r="DL261" s="54"/>
      <c r="DM261" s="54" t="n">
        <v>1</v>
      </c>
      <c r="DN261" s="54"/>
      <c r="DO261" s="54"/>
      <c r="DP261" s="54"/>
      <c r="DQ261" s="54" t="n">
        <v>4377</v>
      </c>
    </row>
    <row r="262" customFormat="false" ht="12.75" hidden="false" customHeight="true" outlineLevel="0" collapsed="false">
      <c r="A262" s="49" t="n">
        <v>58361</v>
      </c>
      <c r="B262" s="50" t="n">
        <v>41222</v>
      </c>
      <c r="C262" s="51" t="s">
        <v>1110</v>
      </c>
      <c r="D262" s="52" t="s">
        <v>122</v>
      </c>
      <c r="E262" s="53" t="s">
        <v>344</v>
      </c>
      <c r="F262" s="54" t="s">
        <v>1111</v>
      </c>
      <c r="G262" s="55" t="s">
        <v>1112</v>
      </c>
      <c r="H262" s="56"/>
      <c r="I262" s="57" t="s">
        <v>143</v>
      </c>
      <c r="J262" s="58" t="s">
        <v>1113</v>
      </c>
      <c r="K262" s="59"/>
      <c r="L262" s="54"/>
      <c r="M262" s="54"/>
      <c r="N262" s="54"/>
      <c r="O262" s="54"/>
      <c r="P262" s="54"/>
      <c r="Q262" s="60" t="n">
        <v>1</v>
      </c>
      <c r="R262" s="61"/>
      <c r="S262" s="62" t="n">
        <f aca="false">IF(SUM(T262:DP262)=0,"",SUM(T262:DP262))</f>
        <v>16</v>
      </c>
      <c r="T262" s="59"/>
      <c r="U262" s="54"/>
      <c r="V262" s="54"/>
      <c r="W262" s="54"/>
      <c r="X262" s="54"/>
      <c r="Y262" s="54" t="n">
        <v>1</v>
      </c>
      <c r="Z262" s="54"/>
      <c r="AA262" s="54"/>
      <c r="AB262" s="54" t="n">
        <v>1</v>
      </c>
      <c r="AC262" s="54"/>
      <c r="AD262" s="54"/>
      <c r="AE262" s="54" t="n">
        <v>1</v>
      </c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 t="n">
        <v>1</v>
      </c>
      <c r="AW262" s="54"/>
      <c r="AX262" s="54"/>
      <c r="AY262" s="54" t="n">
        <v>1</v>
      </c>
      <c r="AZ262" s="54" t="n">
        <v>1</v>
      </c>
      <c r="BA262" s="54"/>
      <c r="BB262" s="54"/>
      <c r="BC262" s="54"/>
      <c r="BD262" s="54"/>
      <c r="BE262" s="54" t="n">
        <v>1</v>
      </c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 t="n">
        <v>1</v>
      </c>
      <c r="BY262" s="54"/>
      <c r="BZ262" s="54"/>
      <c r="CA262" s="54"/>
      <c r="CB262" s="54"/>
      <c r="CC262" s="54"/>
      <c r="CD262" s="54"/>
      <c r="CE262" s="54"/>
      <c r="CF262" s="54"/>
      <c r="CG262" s="54"/>
      <c r="CH262" s="54" t="n">
        <v>1</v>
      </c>
      <c r="CI262" s="54"/>
      <c r="CJ262" s="54"/>
      <c r="CK262" s="54"/>
      <c r="CL262" s="54"/>
      <c r="CM262" s="54"/>
      <c r="CN262" s="54" t="n">
        <v>1</v>
      </c>
      <c r="CO262" s="54"/>
      <c r="CP262" s="54"/>
      <c r="CQ262" s="54"/>
      <c r="CR262" s="54"/>
      <c r="CS262" s="54"/>
      <c r="CT262" s="54"/>
      <c r="CU262" s="54"/>
      <c r="CV262" s="54"/>
      <c r="CW262" s="54" t="n">
        <v>1</v>
      </c>
      <c r="CX262" s="54" t="n">
        <v>1</v>
      </c>
      <c r="CY262" s="54"/>
      <c r="CZ262" s="54"/>
      <c r="DA262" s="54"/>
      <c r="DB262" s="54" t="n">
        <v>1</v>
      </c>
      <c r="DC262" s="54"/>
      <c r="DD262" s="54"/>
      <c r="DE262" s="54"/>
      <c r="DF262" s="54" t="n">
        <v>1</v>
      </c>
      <c r="DG262" s="54" t="n">
        <v>1</v>
      </c>
      <c r="DH262" s="54"/>
      <c r="DI262" s="54"/>
      <c r="DJ262" s="54"/>
      <c r="DK262" s="54"/>
      <c r="DL262" s="54"/>
      <c r="DM262" s="54" t="n">
        <v>1</v>
      </c>
      <c r="DN262" s="54"/>
      <c r="DO262" s="54"/>
      <c r="DP262" s="54"/>
      <c r="DQ262" s="54" t="n">
        <v>4378</v>
      </c>
    </row>
    <row r="263" customFormat="false" ht="12.75" hidden="false" customHeight="true" outlineLevel="0" collapsed="false">
      <c r="A263" s="49" t="n">
        <v>58362</v>
      </c>
      <c r="B263" s="50" t="n">
        <v>41233</v>
      </c>
      <c r="C263" s="51" t="s">
        <v>1114</v>
      </c>
      <c r="D263" s="52" t="s">
        <v>122</v>
      </c>
      <c r="E263" s="53" t="s">
        <v>136</v>
      </c>
      <c r="F263" s="54" t="s">
        <v>1115</v>
      </c>
      <c r="G263" s="55" t="s">
        <v>1116</v>
      </c>
      <c r="H263" s="56"/>
      <c r="I263" s="57" t="s">
        <v>143</v>
      </c>
      <c r="J263" s="58" t="s">
        <v>1117</v>
      </c>
      <c r="K263" s="59"/>
      <c r="L263" s="54"/>
      <c r="M263" s="54"/>
      <c r="N263" s="54"/>
      <c r="O263" s="54"/>
      <c r="P263" s="54"/>
      <c r="Q263" s="60" t="n">
        <v>1</v>
      </c>
      <c r="R263" s="61"/>
      <c r="S263" s="62" t="n">
        <f aca="false">IF(SUM(T263:DP263)=0,"",SUM(T263:DP263))</f>
        <v>9</v>
      </c>
      <c r="T263" s="59"/>
      <c r="U263" s="54"/>
      <c r="V263" s="54"/>
      <c r="W263" s="54"/>
      <c r="X263" s="54"/>
      <c r="Y263" s="54"/>
      <c r="Z263" s="54"/>
      <c r="AA263" s="54"/>
      <c r="AB263" s="54" t="n">
        <v>1</v>
      </c>
      <c r="AC263" s="54"/>
      <c r="AD263" s="54"/>
      <c r="AE263" s="54" t="n">
        <v>1</v>
      </c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 t="n">
        <v>1</v>
      </c>
      <c r="AW263" s="54"/>
      <c r="AX263" s="54"/>
      <c r="AY263" s="54"/>
      <c r="AZ263" s="54"/>
      <c r="BA263" s="54"/>
      <c r="BB263" s="54"/>
      <c r="BC263" s="54"/>
      <c r="BD263" s="54"/>
      <c r="BE263" s="54" t="n">
        <v>1</v>
      </c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 t="n">
        <v>1</v>
      </c>
      <c r="CY263" s="54"/>
      <c r="CZ263" s="54"/>
      <c r="DA263" s="54"/>
      <c r="DB263" s="54" t="n">
        <v>1</v>
      </c>
      <c r="DC263" s="54"/>
      <c r="DD263" s="54"/>
      <c r="DE263" s="54"/>
      <c r="DF263" s="54" t="n">
        <v>1</v>
      </c>
      <c r="DG263" s="54" t="n">
        <v>1</v>
      </c>
      <c r="DH263" s="54"/>
      <c r="DI263" s="54"/>
      <c r="DJ263" s="54"/>
      <c r="DK263" s="54"/>
      <c r="DL263" s="54"/>
      <c r="DM263" s="54" t="n">
        <v>1</v>
      </c>
      <c r="DN263" s="54"/>
      <c r="DO263" s="54"/>
      <c r="DP263" s="54"/>
      <c r="DQ263" s="54" t="n">
        <v>4379</v>
      </c>
    </row>
    <row r="264" customFormat="false" ht="12.75" hidden="false" customHeight="true" outlineLevel="0" collapsed="false">
      <c r="A264" s="49" t="n">
        <v>58363</v>
      </c>
      <c r="B264" s="50" t="n">
        <v>41285</v>
      </c>
      <c r="C264" s="51" t="s">
        <v>1118</v>
      </c>
      <c r="D264" s="52" t="s">
        <v>122</v>
      </c>
      <c r="E264" s="53" t="s">
        <v>497</v>
      </c>
      <c r="F264" s="54" t="s">
        <v>1119</v>
      </c>
      <c r="G264" s="55" t="s">
        <v>1120</v>
      </c>
      <c r="H264" s="56"/>
      <c r="I264" s="57" t="s">
        <v>143</v>
      </c>
      <c r="J264" s="58" t="s">
        <v>1121</v>
      </c>
      <c r="K264" s="59"/>
      <c r="L264" s="54"/>
      <c r="M264" s="54"/>
      <c r="N264" s="54"/>
      <c r="O264" s="54"/>
      <c r="P264" s="54"/>
      <c r="Q264" s="60" t="n">
        <v>1</v>
      </c>
      <c r="R264" s="61"/>
      <c r="S264" s="62" t="n">
        <f aca="false">IF(SUM(T264:DP264)=0,"",SUM(T264:DP264))</f>
        <v>16</v>
      </c>
      <c r="T264" s="59"/>
      <c r="U264" s="54"/>
      <c r="V264" s="54"/>
      <c r="W264" s="54"/>
      <c r="X264" s="54"/>
      <c r="Y264" s="54" t="n">
        <v>1</v>
      </c>
      <c r="Z264" s="54"/>
      <c r="AA264" s="54"/>
      <c r="AB264" s="54" t="n">
        <v>1</v>
      </c>
      <c r="AC264" s="54"/>
      <c r="AD264" s="54"/>
      <c r="AE264" s="54" t="n">
        <v>1</v>
      </c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 t="n">
        <v>1</v>
      </c>
      <c r="AW264" s="54"/>
      <c r="AX264" s="54"/>
      <c r="AY264" s="54" t="n">
        <v>1</v>
      </c>
      <c r="AZ264" s="54" t="n">
        <v>1</v>
      </c>
      <c r="BA264" s="54"/>
      <c r="BB264" s="54"/>
      <c r="BC264" s="54"/>
      <c r="BD264" s="54"/>
      <c r="BE264" s="54" t="n">
        <v>1</v>
      </c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 t="n">
        <v>1</v>
      </c>
      <c r="BY264" s="54"/>
      <c r="BZ264" s="54"/>
      <c r="CA264" s="54"/>
      <c r="CB264" s="54"/>
      <c r="CC264" s="54"/>
      <c r="CD264" s="54"/>
      <c r="CE264" s="54"/>
      <c r="CF264" s="54"/>
      <c r="CG264" s="54"/>
      <c r="CH264" s="54" t="n">
        <v>1</v>
      </c>
      <c r="CI264" s="54"/>
      <c r="CJ264" s="54"/>
      <c r="CK264" s="54"/>
      <c r="CL264" s="54"/>
      <c r="CM264" s="54"/>
      <c r="CN264" s="54" t="n">
        <v>1</v>
      </c>
      <c r="CO264" s="54"/>
      <c r="CP264" s="54"/>
      <c r="CQ264" s="54"/>
      <c r="CR264" s="54"/>
      <c r="CS264" s="54"/>
      <c r="CT264" s="54"/>
      <c r="CU264" s="54"/>
      <c r="CV264" s="54"/>
      <c r="CW264" s="54" t="n">
        <v>1</v>
      </c>
      <c r="CX264" s="54" t="n">
        <v>1</v>
      </c>
      <c r="CY264" s="54"/>
      <c r="CZ264" s="54"/>
      <c r="DA264" s="54"/>
      <c r="DB264" s="54" t="n">
        <v>1</v>
      </c>
      <c r="DC264" s="54"/>
      <c r="DD264" s="54"/>
      <c r="DE264" s="54"/>
      <c r="DF264" s="54" t="n">
        <v>1</v>
      </c>
      <c r="DG264" s="54" t="n">
        <v>1</v>
      </c>
      <c r="DH264" s="54"/>
      <c r="DI264" s="54"/>
      <c r="DJ264" s="54"/>
      <c r="DK264" s="54"/>
      <c r="DL264" s="54"/>
      <c r="DM264" s="54" t="n">
        <v>1</v>
      </c>
      <c r="DN264" s="54"/>
      <c r="DO264" s="54"/>
      <c r="DP264" s="54"/>
      <c r="DQ264" s="54" t="n">
        <v>4380</v>
      </c>
    </row>
    <row r="265" customFormat="false" ht="12.75" hidden="false" customHeight="true" outlineLevel="0" collapsed="false">
      <c r="A265" s="49" t="n">
        <v>58364</v>
      </c>
      <c r="B265" s="50" t="n">
        <v>41383</v>
      </c>
      <c r="C265" s="51" t="s">
        <v>1122</v>
      </c>
      <c r="D265" s="52" t="s">
        <v>122</v>
      </c>
      <c r="E265" s="53" t="s">
        <v>328</v>
      </c>
      <c r="F265" s="54" t="s">
        <v>1123</v>
      </c>
      <c r="G265" s="55" t="s">
        <v>1124</v>
      </c>
      <c r="H265" s="56"/>
      <c r="I265" s="57" t="s">
        <v>126</v>
      </c>
      <c r="J265" s="58" t="s">
        <v>126</v>
      </c>
      <c r="K265" s="59"/>
      <c r="L265" s="54"/>
      <c r="M265" s="54"/>
      <c r="N265" s="54"/>
      <c r="O265" s="54"/>
      <c r="P265" s="54"/>
      <c r="Q265" s="60" t="n">
        <v>1</v>
      </c>
      <c r="R265" s="61"/>
      <c r="S265" s="62" t="n">
        <f aca="false">IF(SUM(T265:DP265)=0,"",SUM(T265:DP265))</f>
        <v>5</v>
      </c>
      <c r="T265" s="59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 t="n">
        <v>1</v>
      </c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 t="n">
        <v>1</v>
      </c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 t="n">
        <v>1</v>
      </c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 t="n">
        <v>1</v>
      </c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 t="n">
        <v>1</v>
      </c>
      <c r="DQ265" s="54" t="n">
        <v>4381</v>
      </c>
    </row>
    <row r="266" customFormat="false" ht="12.75" hidden="false" customHeight="true" outlineLevel="0" collapsed="false">
      <c r="A266" s="49" t="n">
        <v>58365</v>
      </c>
      <c r="B266" s="50" t="n">
        <v>41403</v>
      </c>
      <c r="C266" s="51" t="s">
        <v>1125</v>
      </c>
      <c r="D266" s="52" t="s">
        <v>122</v>
      </c>
      <c r="E266" s="53" t="s">
        <v>243</v>
      </c>
      <c r="F266" s="54" t="s">
        <v>1126</v>
      </c>
      <c r="G266" s="55" t="s">
        <v>1127</v>
      </c>
      <c r="H266" s="56"/>
      <c r="I266" s="57" t="s">
        <v>143</v>
      </c>
      <c r="J266" s="58" t="s">
        <v>1128</v>
      </c>
      <c r="K266" s="59"/>
      <c r="L266" s="54"/>
      <c r="M266" s="54"/>
      <c r="N266" s="54"/>
      <c r="O266" s="54"/>
      <c r="P266" s="54"/>
      <c r="Q266" s="60" t="n">
        <v>1</v>
      </c>
      <c r="R266" s="61"/>
      <c r="S266" s="62" t="n">
        <f aca="false">IF(SUM(T266:DP266)=0,"",SUM(T266:DP266))</f>
        <v>9</v>
      </c>
      <c r="T266" s="59"/>
      <c r="U266" s="54"/>
      <c r="V266" s="54"/>
      <c r="W266" s="54"/>
      <c r="X266" s="54"/>
      <c r="Y266" s="54"/>
      <c r="Z266" s="54"/>
      <c r="AA266" s="54"/>
      <c r="AB266" s="54" t="n">
        <v>1</v>
      </c>
      <c r="AC266" s="54"/>
      <c r="AD266" s="54"/>
      <c r="AE266" s="54" t="n">
        <v>1</v>
      </c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 t="n">
        <v>1</v>
      </c>
      <c r="AW266" s="54"/>
      <c r="AX266" s="54"/>
      <c r="AY266" s="54"/>
      <c r="AZ266" s="54"/>
      <c r="BA266" s="54"/>
      <c r="BB266" s="54"/>
      <c r="BC266" s="54"/>
      <c r="BD266" s="54"/>
      <c r="BE266" s="54" t="n">
        <v>1</v>
      </c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 t="n">
        <v>1</v>
      </c>
      <c r="CY266" s="54"/>
      <c r="CZ266" s="54"/>
      <c r="DA266" s="54"/>
      <c r="DB266" s="54" t="n">
        <v>1</v>
      </c>
      <c r="DC266" s="54"/>
      <c r="DD266" s="54"/>
      <c r="DE266" s="54"/>
      <c r="DF266" s="54" t="n">
        <v>1</v>
      </c>
      <c r="DG266" s="54" t="n">
        <v>1</v>
      </c>
      <c r="DH266" s="54"/>
      <c r="DI266" s="54"/>
      <c r="DJ266" s="54"/>
      <c r="DK266" s="54"/>
      <c r="DL266" s="54"/>
      <c r="DM266" s="54" t="n">
        <v>1</v>
      </c>
      <c r="DN266" s="54"/>
      <c r="DO266" s="54"/>
      <c r="DP266" s="54"/>
      <c r="DQ266" s="54" t="n">
        <v>4382</v>
      </c>
    </row>
    <row r="267" customFormat="false" ht="12.75" hidden="false" customHeight="true" outlineLevel="0" collapsed="false">
      <c r="A267" s="49" t="n">
        <v>58366</v>
      </c>
      <c r="B267" s="50" t="n">
        <v>41410</v>
      </c>
      <c r="C267" s="51" t="s">
        <v>1129</v>
      </c>
      <c r="D267" s="52" t="s">
        <v>122</v>
      </c>
      <c r="E267" s="53" t="s">
        <v>328</v>
      </c>
      <c r="F267" s="54" t="s">
        <v>1130</v>
      </c>
      <c r="G267" s="55" t="s">
        <v>1131</v>
      </c>
      <c r="H267" s="56"/>
      <c r="I267" s="57" t="s">
        <v>126</v>
      </c>
      <c r="J267" s="58" t="s">
        <v>126</v>
      </c>
      <c r="K267" s="59"/>
      <c r="L267" s="54"/>
      <c r="M267" s="54"/>
      <c r="N267" s="54"/>
      <c r="O267" s="54"/>
      <c r="P267" s="54"/>
      <c r="Q267" s="60" t="n">
        <v>1</v>
      </c>
      <c r="R267" s="61"/>
      <c r="S267" s="62" t="n">
        <f aca="false">IF(SUM(T267:DP267)=0,"",SUM(T267:DP267))</f>
        <v>26</v>
      </c>
      <c r="T267" s="59"/>
      <c r="U267" s="54"/>
      <c r="V267" s="54"/>
      <c r="W267" s="54"/>
      <c r="X267" s="54"/>
      <c r="Y267" s="54" t="n">
        <v>1</v>
      </c>
      <c r="Z267" s="54"/>
      <c r="AA267" s="54"/>
      <c r="AB267" s="54" t="n">
        <v>1</v>
      </c>
      <c r="AC267" s="54"/>
      <c r="AD267" s="54" t="n">
        <v>1</v>
      </c>
      <c r="AE267" s="54" t="n">
        <v>1</v>
      </c>
      <c r="AF267" s="54" t="n">
        <v>1</v>
      </c>
      <c r="AG267" s="54"/>
      <c r="AH267" s="54"/>
      <c r="AI267" s="54"/>
      <c r="AJ267" s="54"/>
      <c r="AK267" s="54"/>
      <c r="AL267" s="54"/>
      <c r="AM267" s="54"/>
      <c r="AN267" s="54" t="n">
        <v>1</v>
      </c>
      <c r="AO267" s="54"/>
      <c r="AP267" s="54"/>
      <c r="AQ267" s="54"/>
      <c r="AR267" s="54"/>
      <c r="AS267" s="54" t="n">
        <v>1</v>
      </c>
      <c r="AT267" s="54"/>
      <c r="AU267" s="54" t="n">
        <v>1</v>
      </c>
      <c r="AV267" s="54" t="n">
        <v>1</v>
      </c>
      <c r="AW267" s="54"/>
      <c r="AX267" s="54"/>
      <c r="AY267" s="54"/>
      <c r="AZ267" s="54" t="n">
        <v>1</v>
      </c>
      <c r="BA267" s="54"/>
      <c r="BB267" s="54"/>
      <c r="BC267" s="54"/>
      <c r="BD267" s="54"/>
      <c r="BE267" s="54" t="n">
        <v>1</v>
      </c>
      <c r="BF267" s="54"/>
      <c r="BG267" s="54"/>
      <c r="BH267" s="54" t="n">
        <v>1</v>
      </c>
      <c r="BI267" s="54"/>
      <c r="BJ267" s="54"/>
      <c r="BK267" s="54"/>
      <c r="BL267" s="54"/>
      <c r="BM267" s="54" t="n">
        <v>1</v>
      </c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 t="n">
        <v>1</v>
      </c>
      <c r="BY267" s="54" t="n">
        <v>1</v>
      </c>
      <c r="BZ267" s="54" t="n">
        <v>1</v>
      </c>
      <c r="CA267" s="54"/>
      <c r="CB267" s="54"/>
      <c r="CC267" s="54"/>
      <c r="CD267" s="54" t="n">
        <v>1</v>
      </c>
      <c r="CE267" s="54"/>
      <c r="CF267" s="54"/>
      <c r="CG267" s="54" t="n">
        <v>1</v>
      </c>
      <c r="CH267" s="54" t="n">
        <v>1</v>
      </c>
      <c r="CI267" s="54"/>
      <c r="CJ267" s="54"/>
      <c r="CK267" s="54"/>
      <c r="CL267" s="54" t="n">
        <v>1</v>
      </c>
      <c r="CM267" s="54"/>
      <c r="CN267" s="54" t="n">
        <v>1</v>
      </c>
      <c r="CO267" s="54"/>
      <c r="CP267" s="54" t="n">
        <v>1</v>
      </c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 t="n">
        <v>1</v>
      </c>
      <c r="DC267" s="54"/>
      <c r="DD267" s="54"/>
      <c r="DE267" s="54"/>
      <c r="DF267" s="54" t="n">
        <v>1</v>
      </c>
      <c r="DG267" s="54" t="n">
        <v>1</v>
      </c>
      <c r="DH267" s="54"/>
      <c r="DI267" s="54"/>
      <c r="DJ267" s="54"/>
      <c r="DK267" s="54"/>
      <c r="DL267" s="54"/>
      <c r="DM267" s="54" t="n">
        <v>1</v>
      </c>
      <c r="DN267" s="54"/>
      <c r="DO267" s="54"/>
      <c r="DP267" s="54"/>
      <c r="DQ267" s="54" t="n">
        <v>4383</v>
      </c>
    </row>
    <row r="268" customFormat="false" ht="12.75" hidden="false" customHeight="true" outlineLevel="0" collapsed="false">
      <c r="A268" s="49" t="n">
        <v>58367</v>
      </c>
      <c r="B268" s="50" t="n">
        <v>41492</v>
      </c>
      <c r="C268" s="51" t="s">
        <v>1132</v>
      </c>
      <c r="D268" s="52" t="s">
        <v>122</v>
      </c>
      <c r="E268" s="53" t="s">
        <v>1133</v>
      </c>
      <c r="F268" s="54" t="s">
        <v>1134</v>
      </c>
      <c r="G268" s="55" t="s">
        <v>1135</v>
      </c>
      <c r="H268" s="56"/>
      <c r="I268" s="57" t="s">
        <v>143</v>
      </c>
      <c r="J268" s="58" t="s">
        <v>1136</v>
      </c>
      <c r="K268" s="59"/>
      <c r="L268" s="54"/>
      <c r="M268" s="54"/>
      <c r="N268" s="54"/>
      <c r="O268" s="54"/>
      <c r="P268" s="54"/>
      <c r="Q268" s="60" t="n">
        <v>1</v>
      </c>
      <c r="R268" s="61"/>
      <c r="S268" s="62" t="n">
        <f aca="false">IF(SUM(T268:DP268)=0,"",SUM(T268:DP268))</f>
        <v>1</v>
      </c>
      <c r="T268" s="59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 t="n">
        <v>1</v>
      </c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 t="n">
        <v>4384</v>
      </c>
    </row>
    <row r="269" customFormat="false" ht="12.75" hidden="false" customHeight="true" outlineLevel="0" collapsed="false">
      <c r="A269" s="49" t="n">
        <v>58368</v>
      </c>
      <c r="B269" s="50" t="n">
        <v>41492</v>
      </c>
      <c r="C269" s="51" t="s">
        <v>1137</v>
      </c>
      <c r="D269" s="52" t="s">
        <v>122</v>
      </c>
      <c r="E269" s="53" t="s">
        <v>1138</v>
      </c>
      <c r="F269" s="54" t="s">
        <v>1139</v>
      </c>
      <c r="G269" s="55" t="s">
        <v>1140</v>
      </c>
      <c r="H269" s="56"/>
      <c r="I269" s="57" t="s">
        <v>126</v>
      </c>
      <c r="J269" s="58" t="s">
        <v>126</v>
      </c>
      <c r="K269" s="59"/>
      <c r="L269" s="54"/>
      <c r="M269" s="54"/>
      <c r="N269" s="54"/>
      <c r="O269" s="54"/>
      <c r="P269" s="54"/>
      <c r="Q269" s="60" t="n">
        <v>1</v>
      </c>
      <c r="R269" s="61"/>
      <c r="S269" s="62" t="n">
        <f aca="false">IF(SUM(T269:DP269)=0,"",SUM(T269:DP269))</f>
        <v>1</v>
      </c>
      <c r="T269" s="59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 t="n">
        <v>1</v>
      </c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 t="n">
        <v>4385</v>
      </c>
    </row>
    <row r="270" customFormat="false" ht="12.75" hidden="false" customHeight="true" outlineLevel="0" collapsed="false">
      <c r="A270" s="49" t="n">
        <v>58369</v>
      </c>
      <c r="B270" s="50" t="n">
        <v>41493</v>
      </c>
      <c r="C270" s="51" t="s">
        <v>1141</v>
      </c>
      <c r="D270" s="52" t="s">
        <v>122</v>
      </c>
      <c r="E270" s="53" t="s">
        <v>1142</v>
      </c>
      <c r="F270" s="54" t="s">
        <v>1143</v>
      </c>
      <c r="G270" s="55" t="s">
        <v>1144</v>
      </c>
      <c r="H270" s="56"/>
      <c r="I270" s="57" t="s">
        <v>126</v>
      </c>
      <c r="J270" s="58" t="s">
        <v>126</v>
      </c>
      <c r="K270" s="59"/>
      <c r="L270" s="54"/>
      <c r="M270" s="54"/>
      <c r="N270" s="54"/>
      <c r="O270" s="54"/>
      <c r="P270" s="54"/>
      <c r="Q270" s="60" t="n">
        <v>1</v>
      </c>
      <c r="R270" s="61"/>
      <c r="S270" s="62" t="n">
        <f aca="false">IF(SUM(T270:DP270)=0,"",SUM(T270:DP270))</f>
        <v>3</v>
      </c>
      <c r="T270" s="59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 t="n">
        <v>1</v>
      </c>
      <c r="AW270" s="54"/>
      <c r="AX270" s="54"/>
      <c r="AY270" s="54"/>
      <c r="AZ270" s="54"/>
      <c r="BA270" s="54"/>
      <c r="BB270" s="54"/>
      <c r="BC270" s="54"/>
      <c r="BD270" s="54"/>
      <c r="BE270" s="54" t="n">
        <v>1</v>
      </c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 t="n">
        <v>1</v>
      </c>
      <c r="DH270" s="54"/>
      <c r="DI270" s="54"/>
      <c r="DJ270" s="54"/>
      <c r="DK270" s="54"/>
      <c r="DL270" s="54"/>
      <c r="DM270" s="54"/>
      <c r="DN270" s="54"/>
      <c r="DO270" s="54"/>
      <c r="DP270" s="54"/>
      <c r="DQ270" s="54" t="n">
        <v>4386</v>
      </c>
    </row>
    <row r="271" customFormat="false" ht="12.75" hidden="false" customHeight="true" outlineLevel="0" collapsed="false">
      <c r="A271" s="49" t="n">
        <v>72201</v>
      </c>
      <c r="B271" s="50" t="n">
        <v>41680</v>
      </c>
      <c r="C271" s="51" t="s">
        <v>1145</v>
      </c>
      <c r="D271" s="52" t="s">
        <v>122</v>
      </c>
      <c r="E271" s="53" t="s">
        <v>469</v>
      </c>
      <c r="F271" s="54" t="s">
        <v>1146</v>
      </c>
      <c r="G271" s="55" t="s">
        <v>1147</v>
      </c>
      <c r="H271" s="56"/>
      <c r="I271" s="57" t="s">
        <v>143</v>
      </c>
      <c r="J271" s="58" t="s">
        <v>526</v>
      </c>
      <c r="K271" s="59"/>
      <c r="L271" s="54"/>
      <c r="M271" s="54"/>
      <c r="N271" s="54"/>
      <c r="O271" s="54"/>
      <c r="P271" s="54"/>
      <c r="Q271" s="60" t="n">
        <v>1</v>
      </c>
      <c r="R271" s="61"/>
      <c r="S271" s="62" t="n">
        <f aca="false">IF(SUM(T271:DP271)=0,"",SUM(T271:DP271))</f>
        <v>1</v>
      </c>
      <c r="T271" s="59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 t="n">
        <v>1</v>
      </c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 t="n">
        <v>4387</v>
      </c>
    </row>
    <row r="272" customFormat="false" ht="12.75" hidden="false" customHeight="true" outlineLevel="0" collapsed="false">
      <c r="A272" s="49" t="n">
        <v>72202</v>
      </c>
      <c r="B272" s="50" t="n">
        <v>41680</v>
      </c>
      <c r="C272" s="51" t="s">
        <v>1148</v>
      </c>
      <c r="D272" s="52" t="s">
        <v>122</v>
      </c>
      <c r="E272" s="53" t="s">
        <v>1149</v>
      </c>
      <c r="F272" s="54" t="s">
        <v>1150</v>
      </c>
      <c r="G272" s="55" t="s">
        <v>1151</v>
      </c>
      <c r="H272" s="56"/>
      <c r="I272" s="57" t="s">
        <v>143</v>
      </c>
      <c r="J272" s="58" t="s">
        <v>526</v>
      </c>
      <c r="K272" s="59"/>
      <c r="L272" s="54"/>
      <c r="M272" s="54"/>
      <c r="N272" s="54"/>
      <c r="O272" s="54"/>
      <c r="P272" s="54"/>
      <c r="Q272" s="60" t="n">
        <v>1</v>
      </c>
      <c r="R272" s="61"/>
      <c r="S272" s="62" t="n">
        <f aca="false">IF(SUM(T272:DP272)=0,"",SUM(T272:DP272))</f>
        <v>1</v>
      </c>
      <c r="T272" s="59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 t="n">
        <v>1</v>
      </c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 t="n">
        <v>4388</v>
      </c>
    </row>
    <row r="273" customFormat="false" ht="12.75" hidden="false" customHeight="true" outlineLevel="0" collapsed="false">
      <c r="A273" s="49" t="n">
        <v>72203</v>
      </c>
      <c r="B273" s="50" t="n">
        <v>41687</v>
      </c>
      <c r="C273" s="51" t="s">
        <v>1152</v>
      </c>
      <c r="D273" s="52" t="s">
        <v>122</v>
      </c>
      <c r="E273" s="53" t="s">
        <v>328</v>
      </c>
      <c r="F273" s="54" t="s">
        <v>1153</v>
      </c>
      <c r="G273" s="55" t="s">
        <v>1154</v>
      </c>
      <c r="H273" s="56"/>
      <c r="I273" s="57" t="s">
        <v>126</v>
      </c>
      <c r="J273" s="58" t="s">
        <v>126</v>
      </c>
      <c r="K273" s="59"/>
      <c r="L273" s="54"/>
      <c r="M273" s="54"/>
      <c r="N273" s="54"/>
      <c r="O273" s="54"/>
      <c r="P273" s="54"/>
      <c r="Q273" s="60" t="n">
        <v>1</v>
      </c>
      <c r="R273" s="61" t="s">
        <v>261</v>
      </c>
      <c r="S273" s="62" t="str">
        <f aca="false">IF(SUM(T273:DP273)=0,"",SUM(T273:DP273))</f>
        <v/>
      </c>
      <c r="T273" s="59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 t="n">
        <v>4389</v>
      </c>
    </row>
    <row r="274" customFormat="false" ht="12.75" hidden="false" customHeight="true" outlineLevel="0" collapsed="false">
      <c r="A274" s="49" t="n">
        <v>72204</v>
      </c>
      <c r="B274" s="50" t="n">
        <v>41729</v>
      </c>
      <c r="C274" s="51" t="s">
        <v>1155</v>
      </c>
      <c r="D274" s="52" t="s">
        <v>122</v>
      </c>
      <c r="E274" s="53" t="s">
        <v>1106</v>
      </c>
      <c r="F274" s="54" t="s">
        <v>1156</v>
      </c>
      <c r="G274" s="55" t="s">
        <v>1157</v>
      </c>
      <c r="H274" s="56"/>
      <c r="I274" s="57" t="s">
        <v>126</v>
      </c>
      <c r="J274" s="58" t="s">
        <v>126</v>
      </c>
      <c r="K274" s="59"/>
      <c r="L274" s="54"/>
      <c r="M274" s="54"/>
      <c r="N274" s="54"/>
      <c r="O274" s="54"/>
      <c r="P274" s="54"/>
      <c r="Q274" s="60" t="n">
        <v>1</v>
      </c>
      <c r="R274" s="61"/>
      <c r="S274" s="62" t="n">
        <f aca="false">IF(SUM(T274:DP274)=0,"",SUM(T274:DP274))</f>
        <v>1</v>
      </c>
      <c r="T274" s="59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 t="n">
        <v>1</v>
      </c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 t="n">
        <v>4390</v>
      </c>
    </row>
    <row r="275" customFormat="false" ht="12.75" hidden="false" customHeight="true" outlineLevel="0" collapsed="false">
      <c r="A275" s="49" t="n">
        <v>72205</v>
      </c>
      <c r="B275" s="50" t="n">
        <v>41732</v>
      </c>
      <c r="C275" s="51" t="s">
        <v>1158</v>
      </c>
      <c r="D275" s="52" t="s">
        <v>122</v>
      </c>
      <c r="E275" s="53" t="s">
        <v>168</v>
      </c>
      <c r="F275" s="54" t="s">
        <v>1159</v>
      </c>
      <c r="G275" s="55" t="s">
        <v>1160</v>
      </c>
      <c r="H275" s="56"/>
      <c r="I275" s="57" t="s">
        <v>126</v>
      </c>
      <c r="J275" s="58" t="s">
        <v>126</v>
      </c>
      <c r="K275" s="59"/>
      <c r="L275" s="54"/>
      <c r="M275" s="54"/>
      <c r="N275" s="54"/>
      <c r="O275" s="54"/>
      <c r="P275" s="54"/>
      <c r="Q275" s="60" t="n">
        <v>1</v>
      </c>
      <c r="R275" s="61"/>
      <c r="S275" s="62" t="n">
        <f aca="false">IF(SUM(T275:DP275)=0,"",SUM(T275:DP275))</f>
        <v>1</v>
      </c>
      <c r="T275" s="59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 t="n">
        <v>1</v>
      </c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 t="n">
        <v>4391</v>
      </c>
    </row>
    <row r="276" customFormat="false" ht="12.75" hidden="false" customHeight="true" outlineLevel="0" collapsed="false">
      <c r="A276" s="49" t="n">
        <v>72206</v>
      </c>
      <c r="B276" s="50" t="n">
        <v>41823</v>
      </c>
      <c r="C276" s="51" t="s">
        <v>1161</v>
      </c>
      <c r="D276" s="52" t="s">
        <v>122</v>
      </c>
      <c r="E276" s="53" t="s">
        <v>328</v>
      </c>
      <c r="F276" s="54" t="s">
        <v>1162</v>
      </c>
      <c r="G276" s="55" t="s">
        <v>1163</v>
      </c>
      <c r="H276" s="56"/>
      <c r="I276" s="57" t="s">
        <v>126</v>
      </c>
      <c r="J276" s="58" t="s">
        <v>126</v>
      </c>
      <c r="K276" s="59"/>
      <c r="L276" s="54"/>
      <c r="M276" s="54"/>
      <c r="N276" s="54"/>
      <c r="O276" s="54"/>
      <c r="P276" s="54"/>
      <c r="Q276" s="60" t="n">
        <v>1</v>
      </c>
      <c r="R276" s="61"/>
      <c r="S276" s="62" t="n">
        <f aca="false">IF(SUM(T276:DP276)=0,"",SUM(T276:DP276))</f>
        <v>1</v>
      </c>
      <c r="T276" s="59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 t="n">
        <v>1</v>
      </c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 t="n">
        <v>4392</v>
      </c>
    </row>
    <row r="277" customFormat="false" ht="12.75" hidden="false" customHeight="true" outlineLevel="0" collapsed="false">
      <c r="A277" s="49" t="n">
        <v>72207</v>
      </c>
      <c r="B277" s="50" t="n">
        <v>41863</v>
      </c>
      <c r="C277" s="51" t="s">
        <v>1164</v>
      </c>
      <c r="D277" s="52" t="s">
        <v>122</v>
      </c>
      <c r="E277" s="53" t="s">
        <v>1165</v>
      </c>
      <c r="F277" s="54" t="s">
        <v>1166</v>
      </c>
      <c r="G277" s="55" t="s">
        <v>1167</v>
      </c>
      <c r="H277" s="56"/>
      <c r="I277" s="57" t="s">
        <v>126</v>
      </c>
      <c r="J277" s="58" t="s">
        <v>126</v>
      </c>
      <c r="K277" s="59"/>
      <c r="L277" s="54"/>
      <c r="M277" s="54"/>
      <c r="N277" s="54"/>
      <c r="O277" s="54"/>
      <c r="P277" s="54"/>
      <c r="Q277" s="60" t="n">
        <v>1</v>
      </c>
      <c r="R277" s="61"/>
      <c r="S277" s="62" t="n">
        <f aca="false">IF(SUM(T277:DP277)=0,"",SUM(T277:DP277))</f>
        <v>1</v>
      </c>
      <c r="T277" s="59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 t="n">
        <v>1</v>
      </c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 t="n">
        <v>4393</v>
      </c>
    </row>
    <row r="278" customFormat="false" ht="12.75" hidden="false" customHeight="true" outlineLevel="0" collapsed="false">
      <c r="A278" s="49" t="n">
        <v>72208</v>
      </c>
      <c r="B278" s="50" t="n">
        <v>41884</v>
      </c>
      <c r="C278" s="51" t="s">
        <v>1168</v>
      </c>
      <c r="D278" s="52" t="s">
        <v>122</v>
      </c>
      <c r="E278" s="53" t="s">
        <v>542</v>
      </c>
      <c r="F278" s="54" t="s">
        <v>1169</v>
      </c>
      <c r="G278" s="55" t="s">
        <v>1170</v>
      </c>
      <c r="H278" s="56"/>
      <c r="I278" s="57" t="s">
        <v>126</v>
      </c>
      <c r="J278" s="58" t="s">
        <v>126</v>
      </c>
      <c r="K278" s="59"/>
      <c r="L278" s="54"/>
      <c r="M278" s="54"/>
      <c r="N278" s="54"/>
      <c r="O278" s="54"/>
      <c r="P278" s="54"/>
      <c r="Q278" s="60" t="n">
        <v>1</v>
      </c>
      <c r="R278" s="61"/>
      <c r="S278" s="62" t="n">
        <f aca="false">IF(SUM(T278:DP278)=0,"",SUM(T278:DP278))</f>
        <v>1</v>
      </c>
      <c r="T278" s="59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 t="n">
        <v>1</v>
      </c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 t="n">
        <v>4394</v>
      </c>
    </row>
    <row r="279" customFormat="false" ht="12.75" hidden="false" customHeight="true" outlineLevel="0" collapsed="false">
      <c r="A279" s="49" t="n">
        <v>72209</v>
      </c>
      <c r="B279" s="50" t="n">
        <v>42026</v>
      </c>
      <c r="C279" s="51" t="s">
        <v>1171</v>
      </c>
      <c r="D279" s="52" t="s">
        <v>122</v>
      </c>
      <c r="E279" s="53" t="s">
        <v>551</v>
      </c>
      <c r="F279" s="54" t="s">
        <v>1172</v>
      </c>
      <c r="G279" s="55" t="s">
        <v>1173</v>
      </c>
      <c r="H279" s="56"/>
      <c r="I279" s="57" t="s">
        <v>700</v>
      </c>
      <c r="J279" s="58" t="s">
        <v>1174</v>
      </c>
      <c r="K279" s="59"/>
      <c r="L279" s="54"/>
      <c r="M279" s="54"/>
      <c r="N279" s="54"/>
      <c r="O279" s="54"/>
      <c r="P279" s="54"/>
      <c r="Q279" s="60" t="n">
        <v>1</v>
      </c>
      <c r="R279" s="61"/>
      <c r="S279" s="62" t="n">
        <f aca="false">IF(SUM(T279:DP279)=0,"",SUM(T279:DP279))</f>
        <v>17</v>
      </c>
      <c r="T279" s="59"/>
      <c r="U279" s="54"/>
      <c r="V279" s="54"/>
      <c r="W279" s="54"/>
      <c r="X279" s="54"/>
      <c r="Y279" s="54" t="n">
        <v>1</v>
      </c>
      <c r="Z279" s="54"/>
      <c r="AA279" s="54"/>
      <c r="AB279" s="54" t="n">
        <v>1</v>
      </c>
      <c r="AC279" s="54"/>
      <c r="AD279" s="54"/>
      <c r="AE279" s="54" t="n">
        <v>1</v>
      </c>
      <c r="AF279" s="54"/>
      <c r="AG279" s="54"/>
      <c r="AH279" s="54"/>
      <c r="AI279" s="54"/>
      <c r="AJ279" s="54"/>
      <c r="AK279" s="54"/>
      <c r="AL279" s="54"/>
      <c r="AM279" s="54"/>
      <c r="AN279" s="54" t="n">
        <v>1</v>
      </c>
      <c r="AO279" s="54"/>
      <c r="AP279" s="54"/>
      <c r="AQ279" s="54"/>
      <c r="AR279" s="54"/>
      <c r="AS279" s="54"/>
      <c r="AT279" s="54"/>
      <c r="AU279" s="54"/>
      <c r="AV279" s="54" t="n">
        <v>1</v>
      </c>
      <c r="AW279" s="54"/>
      <c r="AX279" s="54"/>
      <c r="AY279" s="54" t="n">
        <v>1</v>
      </c>
      <c r="AZ279" s="54" t="n">
        <v>1</v>
      </c>
      <c r="BA279" s="54"/>
      <c r="BB279" s="54"/>
      <c r="BC279" s="54"/>
      <c r="BD279" s="54"/>
      <c r="BE279" s="54" t="n">
        <v>1</v>
      </c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 t="n">
        <v>1</v>
      </c>
      <c r="BY279" s="54"/>
      <c r="BZ279" s="54"/>
      <c r="CA279" s="54"/>
      <c r="CB279" s="54"/>
      <c r="CC279" s="54"/>
      <c r="CD279" s="54"/>
      <c r="CE279" s="54"/>
      <c r="CF279" s="54"/>
      <c r="CG279" s="54"/>
      <c r="CH279" s="54" t="n">
        <v>1</v>
      </c>
      <c r="CI279" s="54"/>
      <c r="CJ279" s="54"/>
      <c r="CK279" s="54"/>
      <c r="CL279" s="54"/>
      <c r="CM279" s="54"/>
      <c r="CN279" s="54" t="n">
        <v>1</v>
      </c>
      <c r="CO279" s="54"/>
      <c r="CP279" s="54"/>
      <c r="CQ279" s="54"/>
      <c r="CR279" s="54"/>
      <c r="CS279" s="54"/>
      <c r="CT279" s="54"/>
      <c r="CU279" s="54"/>
      <c r="CV279" s="54"/>
      <c r="CW279" s="54" t="n">
        <v>1</v>
      </c>
      <c r="CX279" s="54" t="n">
        <v>1</v>
      </c>
      <c r="CY279" s="54"/>
      <c r="CZ279" s="54"/>
      <c r="DA279" s="54"/>
      <c r="DB279" s="54" t="n">
        <v>1</v>
      </c>
      <c r="DC279" s="54"/>
      <c r="DD279" s="54"/>
      <c r="DE279" s="54"/>
      <c r="DF279" s="54" t="n">
        <v>1</v>
      </c>
      <c r="DG279" s="54" t="n">
        <v>1</v>
      </c>
      <c r="DH279" s="54"/>
      <c r="DI279" s="54"/>
      <c r="DJ279" s="54"/>
      <c r="DK279" s="54"/>
      <c r="DL279" s="54"/>
      <c r="DM279" s="54" t="n">
        <v>1</v>
      </c>
      <c r="DN279" s="54"/>
      <c r="DO279" s="54"/>
      <c r="DP279" s="54"/>
      <c r="DQ279" s="54" t="n">
        <v>4395</v>
      </c>
    </row>
    <row r="280" customFormat="false" ht="12.75" hidden="false" customHeight="true" outlineLevel="0" collapsed="false">
      <c r="A280" s="49" t="n">
        <v>72210</v>
      </c>
      <c r="B280" s="50" t="n">
        <v>42093</v>
      </c>
      <c r="C280" s="51" t="s">
        <v>1175</v>
      </c>
      <c r="D280" s="52" t="s">
        <v>122</v>
      </c>
      <c r="E280" s="53" t="s">
        <v>213</v>
      </c>
      <c r="F280" s="54" t="s">
        <v>1176</v>
      </c>
      <c r="G280" s="55" t="s">
        <v>1177</v>
      </c>
      <c r="H280" s="56"/>
      <c r="I280" s="57" t="s">
        <v>126</v>
      </c>
      <c r="J280" s="58" t="s">
        <v>126</v>
      </c>
      <c r="K280" s="59"/>
      <c r="L280" s="54"/>
      <c r="M280" s="54"/>
      <c r="N280" s="54"/>
      <c r="O280" s="54"/>
      <c r="P280" s="54"/>
      <c r="Q280" s="60" t="n">
        <v>1</v>
      </c>
      <c r="R280" s="61"/>
      <c r="S280" s="62" t="n">
        <f aca="false">IF(SUM(T280:DP280)=0,"",SUM(T280:DP280))</f>
        <v>1</v>
      </c>
      <c r="T280" s="59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 t="n">
        <v>1</v>
      </c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 t="n">
        <v>4396</v>
      </c>
    </row>
    <row r="281" customFormat="false" ht="12.75" hidden="false" customHeight="true" outlineLevel="0" collapsed="false">
      <c r="A281" s="49" t="n">
        <v>72211</v>
      </c>
      <c r="B281" s="50" t="n">
        <v>42129</v>
      </c>
      <c r="C281" s="51" t="s">
        <v>1178</v>
      </c>
      <c r="D281" s="52" t="s">
        <v>122</v>
      </c>
      <c r="E281" s="53" t="s">
        <v>328</v>
      </c>
      <c r="F281" s="54" t="s">
        <v>673</v>
      </c>
      <c r="G281" s="55" t="s">
        <v>1179</v>
      </c>
      <c r="H281" s="56"/>
      <c r="I281" s="57" t="s">
        <v>126</v>
      </c>
      <c r="J281" s="58" t="s">
        <v>126</v>
      </c>
      <c r="K281" s="59"/>
      <c r="L281" s="54"/>
      <c r="M281" s="54"/>
      <c r="N281" s="54"/>
      <c r="O281" s="54"/>
      <c r="P281" s="54"/>
      <c r="Q281" s="60" t="n">
        <v>1</v>
      </c>
      <c r="R281" s="61"/>
      <c r="S281" s="62" t="n">
        <f aca="false">IF(SUM(T281:DP281)=0,"",SUM(T281:DP281))</f>
        <v>9</v>
      </c>
      <c r="T281" s="59"/>
      <c r="U281" s="54"/>
      <c r="V281" s="54"/>
      <c r="W281" s="54"/>
      <c r="X281" s="54"/>
      <c r="Y281" s="54"/>
      <c r="Z281" s="54"/>
      <c r="AA281" s="54"/>
      <c r="AB281" s="54" t="n">
        <v>1</v>
      </c>
      <c r="AC281" s="54"/>
      <c r="AD281" s="54" t="n">
        <v>1</v>
      </c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 t="n">
        <v>1</v>
      </c>
      <c r="AT281" s="54"/>
      <c r="AU281" s="54" t="n">
        <v>1</v>
      </c>
      <c r="AV281" s="54"/>
      <c r="AW281" s="54"/>
      <c r="AX281" s="54"/>
      <c r="AY281" s="54"/>
      <c r="AZ281" s="54"/>
      <c r="BA281" s="54"/>
      <c r="BB281" s="54"/>
      <c r="BC281" s="54"/>
      <c r="BD281" s="54"/>
      <c r="BE281" s="54" t="n">
        <v>1</v>
      </c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 t="n">
        <v>1</v>
      </c>
      <c r="CX281" s="54" t="n">
        <v>1</v>
      </c>
      <c r="CY281" s="54"/>
      <c r="CZ281" s="54"/>
      <c r="DA281" s="54"/>
      <c r="DB281" s="54" t="n">
        <v>1</v>
      </c>
      <c r="DC281" s="54"/>
      <c r="DD281" s="54"/>
      <c r="DE281" s="54"/>
      <c r="DF281" s="54"/>
      <c r="DG281" s="54" t="n">
        <v>1</v>
      </c>
      <c r="DH281" s="54"/>
      <c r="DI281" s="54"/>
      <c r="DJ281" s="54"/>
      <c r="DK281" s="54"/>
      <c r="DL281" s="54"/>
      <c r="DM281" s="54"/>
      <c r="DN281" s="54"/>
      <c r="DO281" s="54"/>
      <c r="DP281" s="54"/>
      <c r="DQ281" s="54" t="n">
        <v>4397</v>
      </c>
    </row>
    <row r="282" customFormat="false" ht="12.75" hidden="false" customHeight="true" outlineLevel="0" collapsed="false">
      <c r="A282" s="49" t="n">
        <v>72212</v>
      </c>
      <c r="B282" s="50" t="n">
        <v>42129</v>
      </c>
      <c r="C282" s="51" t="s">
        <v>1180</v>
      </c>
      <c r="D282" s="52" t="s">
        <v>122</v>
      </c>
      <c r="E282" s="53" t="s">
        <v>715</v>
      </c>
      <c r="F282" s="54" t="s">
        <v>1181</v>
      </c>
      <c r="G282" s="55" t="s">
        <v>1182</v>
      </c>
      <c r="H282" s="56"/>
      <c r="I282" s="57" t="s">
        <v>126</v>
      </c>
      <c r="J282" s="58" t="s">
        <v>126</v>
      </c>
      <c r="K282" s="59"/>
      <c r="L282" s="54"/>
      <c r="M282" s="54"/>
      <c r="N282" s="54"/>
      <c r="O282" s="54"/>
      <c r="P282" s="54"/>
      <c r="Q282" s="60" t="n">
        <v>1</v>
      </c>
      <c r="R282" s="61"/>
      <c r="S282" s="62" t="n">
        <f aca="false">IF(SUM(T282:DP282)=0,"",SUM(T282:DP282))</f>
        <v>14</v>
      </c>
      <c r="T282" s="59" t="n">
        <v>1</v>
      </c>
      <c r="U282" s="54"/>
      <c r="V282" s="54"/>
      <c r="W282" s="54"/>
      <c r="X282" s="54"/>
      <c r="Y282" s="54" t="n">
        <v>1</v>
      </c>
      <c r="Z282" s="54"/>
      <c r="AA282" s="54"/>
      <c r="AB282" s="54"/>
      <c r="AC282" s="54"/>
      <c r="AD282" s="54"/>
      <c r="AE282" s="54" t="n">
        <v>1</v>
      </c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 t="n">
        <v>1</v>
      </c>
      <c r="AW282" s="54"/>
      <c r="AX282" s="54"/>
      <c r="AY282" s="54" t="n">
        <v>1</v>
      </c>
      <c r="AZ282" s="54"/>
      <c r="BA282" s="54"/>
      <c r="BB282" s="54"/>
      <c r="BC282" s="54"/>
      <c r="BD282" s="54"/>
      <c r="BE282" s="54" t="n">
        <v>1</v>
      </c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 t="n">
        <v>1</v>
      </c>
      <c r="CE282" s="54"/>
      <c r="CF282" s="54"/>
      <c r="CG282" s="54"/>
      <c r="CH282" s="54" t="n">
        <v>1</v>
      </c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 t="n">
        <v>1</v>
      </c>
      <c r="CX282" s="54" t="n">
        <v>1</v>
      </c>
      <c r="CY282" s="54"/>
      <c r="CZ282" s="54"/>
      <c r="DA282" s="54"/>
      <c r="DB282" s="54" t="n">
        <v>1</v>
      </c>
      <c r="DC282" s="54"/>
      <c r="DD282" s="54"/>
      <c r="DE282" s="54"/>
      <c r="DF282" s="54" t="n">
        <v>1</v>
      </c>
      <c r="DG282" s="54" t="n">
        <v>1</v>
      </c>
      <c r="DH282" s="54"/>
      <c r="DI282" s="54"/>
      <c r="DJ282" s="54"/>
      <c r="DK282" s="54"/>
      <c r="DL282" s="54"/>
      <c r="DM282" s="54" t="n">
        <v>1</v>
      </c>
      <c r="DN282" s="54"/>
      <c r="DO282" s="54"/>
      <c r="DP282" s="54"/>
      <c r="DQ282" s="54" t="n">
        <v>4398</v>
      </c>
    </row>
    <row r="283" customFormat="false" ht="12.75" hidden="false" customHeight="true" outlineLevel="0" collapsed="false">
      <c r="A283" s="49" t="n">
        <v>72213</v>
      </c>
      <c r="B283" s="50" t="n">
        <v>42199</v>
      </c>
      <c r="C283" s="51" t="s">
        <v>1183</v>
      </c>
      <c r="D283" s="52" t="s">
        <v>122</v>
      </c>
      <c r="E283" s="53" t="s">
        <v>1184</v>
      </c>
      <c r="F283" s="54" t="s">
        <v>1185</v>
      </c>
      <c r="G283" s="55" t="s">
        <v>1186</v>
      </c>
      <c r="H283" s="56"/>
      <c r="I283" s="57" t="s">
        <v>126</v>
      </c>
      <c r="J283" s="58" t="s">
        <v>126</v>
      </c>
      <c r="K283" s="59"/>
      <c r="L283" s="54"/>
      <c r="M283" s="54"/>
      <c r="N283" s="54"/>
      <c r="O283" s="54"/>
      <c r="P283" s="54"/>
      <c r="Q283" s="60" t="n">
        <v>1</v>
      </c>
      <c r="R283" s="61"/>
      <c r="S283" s="62" t="n">
        <f aca="false">IF(SUM(T283:DP283)=0,"",SUM(T283:DP283))</f>
        <v>1</v>
      </c>
      <c r="T283" s="59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 t="n">
        <v>1</v>
      </c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 t="n">
        <v>4399</v>
      </c>
    </row>
    <row r="284" customFormat="false" ht="12.75" hidden="false" customHeight="true" outlineLevel="0" collapsed="false">
      <c r="A284" s="49" t="n">
        <v>72214</v>
      </c>
      <c r="B284" s="50" t="n">
        <v>42212</v>
      </c>
      <c r="C284" s="51" t="s">
        <v>1187</v>
      </c>
      <c r="D284" s="52" t="s">
        <v>122</v>
      </c>
      <c r="E284" s="53" t="s">
        <v>1188</v>
      </c>
      <c r="F284" s="54" t="s">
        <v>1189</v>
      </c>
      <c r="G284" s="55" t="s">
        <v>1190</v>
      </c>
      <c r="H284" s="56"/>
      <c r="I284" s="57" t="s">
        <v>126</v>
      </c>
      <c r="J284" s="58" t="s">
        <v>126</v>
      </c>
      <c r="K284" s="59"/>
      <c r="L284" s="54"/>
      <c r="M284" s="54"/>
      <c r="N284" s="54"/>
      <c r="O284" s="54"/>
      <c r="P284" s="54"/>
      <c r="Q284" s="60" t="n">
        <v>1</v>
      </c>
      <c r="R284" s="61"/>
      <c r="S284" s="62" t="n">
        <f aca="false">IF(SUM(T284:DP284)=0,"",SUM(T284:DP284))</f>
        <v>9</v>
      </c>
      <c r="T284" s="59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 t="n">
        <v>1</v>
      </c>
      <c r="AF284" s="54"/>
      <c r="AG284" s="54" t="n">
        <v>1</v>
      </c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 t="n">
        <v>1</v>
      </c>
      <c r="AT284" s="54"/>
      <c r="AU284" s="54"/>
      <c r="AV284" s="54" t="n">
        <v>1</v>
      </c>
      <c r="AW284" s="54"/>
      <c r="AX284" s="54"/>
      <c r="AY284" s="54"/>
      <c r="AZ284" s="54"/>
      <c r="BA284" s="54"/>
      <c r="BB284" s="54"/>
      <c r="BC284" s="54"/>
      <c r="BD284" s="54"/>
      <c r="BE284" s="54" t="n">
        <v>1</v>
      </c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 t="n">
        <v>1</v>
      </c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 t="n">
        <v>1</v>
      </c>
      <c r="CY284" s="54"/>
      <c r="CZ284" s="54"/>
      <c r="DA284" s="54"/>
      <c r="DB284" s="54"/>
      <c r="DC284" s="54"/>
      <c r="DD284" s="54"/>
      <c r="DE284" s="54"/>
      <c r="DF284" s="54" t="n">
        <v>1</v>
      </c>
      <c r="DG284" s="54" t="n">
        <v>1</v>
      </c>
      <c r="DH284" s="54"/>
      <c r="DI284" s="54"/>
      <c r="DJ284" s="54"/>
      <c r="DK284" s="54"/>
      <c r="DL284" s="54"/>
      <c r="DM284" s="54"/>
      <c r="DN284" s="54"/>
      <c r="DO284" s="54"/>
      <c r="DP284" s="54"/>
      <c r="DQ284" s="54" t="n">
        <v>4400</v>
      </c>
    </row>
    <row r="285" customFormat="false" ht="12.75" hidden="false" customHeight="true" outlineLevel="0" collapsed="false">
      <c r="A285" s="49" t="n">
        <v>72215</v>
      </c>
      <c r="B285" s="50" t="n">
        <v>42233</v>
      </c>
      <c r="C285" s="51" t="s">
        <v>1191</v>
      </c>
      <c r="D285" s="52" t="s">
        <v>122</v>
      </c>
      <c r="E285" s="53" t="s">
        <v>213</v>
      </c>
      <c r="F285" s="54" t="s">
        <v>1192</v>
      </c>
      <c r="G285" s="55" t="s">
        <v>1193</v>
      </c>
      <c r="H285" s="56"/>
      <c r="I285" s="57" t="s">
        <v>126</v>
      </c>
      <c r="J285" s="58" t="s">
        <v>126</v>
      </c>
      <c r="K285" s="59"/>
      <c r="L285" s="54"/>
      <c r="M285" s="54"/>
      <c r="N285" s="54"/>
      <c r="O285" s="54"/>
      <c r="P285" s="54"/>
      <c r="Q285" s="60" t="n">
        <v>1</v>
      </c>
      <c r="R285" s="61"/>
      <c r="S285" s="62" t="n">
        <f aca="false">IF(SUM(T285:DP285)=0,"",SUM(T285:DP285))</f>
        <v>7</v>
      </c>
      <c r="T285" s="59"/>
      <c r="U285" s="54"/>
      <c r="V285" s="54"/>
      <c r="W285" s="54"/>
      <c r="X285" s="54"/>
      <c r="Y285" s="54"/>
      <c r="Z285" s="54"/>
      <c r="AA285" s="54"/>
      <c r="AB285" s="54" t="n">
        <v>1</v>
      </c>
      <c r="AC285" s="54"/>
      <c r="AD285" s="54"/>
      <c r="AE285" s="54" t="n">
        <v>1</v>
      </c>
      <c r="AF285" s="54"/>
      <c r="AG285" s="54"/>
      <c r="AH285" s="54"/>
      <c r="AI285" s="54"/>
      <c r="AJ285" s="54"/>
      <c r="AK285" s="54"/>
      <c r="AL285" s="54"/>
      <c r="AM285" s="54"/>
      <c r="AN285" s="54" t="n">
        <v>1</v>
      </c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 t="n">
        <v>1</v>
      </c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 t="n">
        <v>1</v>
      </c>
      <c r="CX285" s="54" t="n">
        <v>1</v>
      </c>
      <c r="CY285" s="54"/>
      <c r="CZ285" s="54"/>
      <c r="DA285" s="54"/>
      <c r="DB285" s="54" t="n">
        <v>1</v>
      </c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 t="n">
        <v>4401</v>
      </c>
    </row>
    <row r="286" customFormat="false" ht="12.75" hidden="false" customHeight="true" outlineLevel="0" collapsed="false">
      <c r="A286" s="49" t="n">
        <v>72216</v>
      </c>
      <c r="B286" s="50" t="n">
        <v>42417</v>
      </c>
      <c r="C286" s="51" t="s">
        <v>1194</v>
      </c>
      <c r="D286" s="52" t="s">
        <v>122</v>
      </c>
      <c r="E286" s="53" t="s">
        <v>328</v>
      </c>
      <c r="F286" s="54" t="s">
        <v>1195</v>
      </c>
      <c r="G286" s="55" t="s">
        <v>1196</v>
      </c>
      <c r="H286" s="56"/>
      <c r="I286" s="57" t="s">
        <v>700</v>
      </c>
      <c r="J286" s="58" t="s">
        <v>1197</v>
      </c>
      <c r="K286" s="59"/>
      <c r="L286" s="54"/>
      <c r="M286" s="54"/>
      <c r="N286" s="54"/>
      <c r="O286" s="54"/>
      <c r="P286" s="54"/>
      <c r="Q286" s="60" t="n">
        <v>1</v>
      </c>
      <c r="R286" s="61"/>
      <c r="S286" s="62" t="n">
        <f aca="false">IF(SUM(T286:DP286)=0,"",SUM(T286:DP286))</f>
        <v>23</v>
      </c>
      <c r="T286" s="59"/>
      <c r="U286" s="54"/>
      <c r="V286" s="54"/>
      <c r="W286" s="54"/>
      <c r="X286" s="54"/>
      <c r="Y286" s="54" t="n">
        <v>1</v>
      </c>
      <c r="Z286" s="54"/>
      <c r="AA286" s="54"/>
      <c r="AB286" s="54" t="n">
        <v>1</v>
      </c>
      <c r="AC286" s="54"/>
      <c r="AD286" s="54" t="n">
        <v>1</v>
      </c>
      <c r="AE286" s="54" t="n">
        <v>1</v>
      </c>
      <c r="AF286" s="54" t="n">
        <v>1</v>
      </c>
      <c r="AG286" s="54"/>
      <c r="AH286" s="54"/>
      <c r="AI286" s="54"/>
      <c r="AJ286" s="54" t="n">
        <v>1</v>
      </c>
      <c r="AK286" s="54"/>
      <c r="AL286" s="54"/>
      <c r="AM286" s="54"/>
      <c r="AN286" s="54" t="n">
        <v>1</v>
      </c>
      <c r="AO286" s="54"/>
      <c r="AP286" s="54"/>
      <c r="AQ286" s="54" t="n">
        <v>1</v>
      </c>
      <c r="AR286" s="54"/>
      <c r="AS286" s="54" t="n">
        <v>1</v>
      </c>
      <c r="AT286" s="54"/>
      <c r="AU286" s="54"/>
      <c r="AV286" s="54" t="n">
        <v>1</v>
      </c>
      <c r="AW286" s="54"/>
      <c r="AX286" s="54"/>
      <c r="AY286" s="54" t="n">
        <v>1</v>
      </c>
      <c r="AZ286" s="54" t="n">
        <v>1</v>
      </c>
      <c r="BA286" s="54"/>
      <c r="BB286" s="54"/>
      <c r="BC286" s="54"/>
      <c r="BD286" s="54"/>
      <c r="BE286" s="54" t="n">
        <v>1</v>
      </c>
      <c r="BF286" s="54"/>
      <c r="BG286" s="54"/>
      <c r="BH286" s="54" t="n">
        <v>1</v>
      </c>
      <c r="BI286" s="54"/>
      <c r="BJ286" s="54"/>
      <c r="BK286" s="54"/>
      <c r="BL286" s="54"/>
      <c r="BM286" s="54"/>
      <c r="BN286" s="54"/>
      <c r="BO286" s="54"/>
      <c r="BP286" s="54"/>
      <c r="BQ286" s="54" t="n">
        <v>1</v>
      </c>
      <c r="BR286" s="54"/>
      <c r="BS286" s="54" t="n">
        <v>1</v>
      </c>
      <c r="BT286" s="54"/>
      <c r="BU286" s="54"/>
      <c r="BV286" s="54"/>
      <c r="BW286" s="54"/>
      <c r="BX286" s="54" t="n">
        <v>1</v>
      </c>
      <c r="BY286" s="54" t="n">
        <v>1</v>
      </c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 t="n">
        <v>1</v>
      </c>
      <c r="CY286" s="54"/>
      <c r="CZ286" s="54"/>
      <c r="DA286" s="54"/>
      <c r="DB286" s="54" t="n">
        <v>1</v>
      </c>
      <c r="DC286" s="54"/>
      <c r="DD286" s="54"/>
      <c r="DE286" s="54"/>
      <c r="DF286" s="54" t="n">
        <v>1</v>
      </c>
      <c r="DG286" s="54" t="n">
        <v>1</v>
      </c>
      <c r="DH286" s="54"/>
      <c r="DI286" s="54"/>
      <c r="DJ286" s="54"/>
      <c r="DK286" s="54"/>
      <c r="DL286" s="54"/>
      <c r="DM286" s="54" t="n">
        <v>1</v>
      </c>
      <c r="DN286" s="54"/>
      <c r="DO286" s="54"/>
      <c r="DP286" s="54"/>
      <c r="DQ286" s="54" t="n">
        <v>4402</v>
      </c>
    </row>
    <row r="287" customFormat="false" ht="12.75" hidden="false" customHeight="true" outlineLevel="0" collapsed="false">
      <c r="A287" s="49" t="n">
        <v>72217</v>
      </c>
      <c r="B287" s="50" t="n">
        <v>42433</v>
      </c>
      <c r="C287" s="51" t="s">
        <v>1198</v>
      </c>
      <c r="D287" s="52" t="s">
        <v>122</v>
      </c>
      <c r="E287" s="53" t="s">
        <v>136</v>
      </c>
      <c r="F287" s="54" t="s">
        <v>1199</v>
      </c>
      <c r="G287" s="55" t="s">
        <v>1200</v>
      </c>
      <c r="H287" s="56"/>
      <c r="I287" s="57" t="s">
        <v>700</v>
      </c>
      <c r="J287" s="58" t="s">
        <v>1201</v>
      </c>
      <c r="K287" s="59"/>
      <c r="L287" s="54"/>
      <c r="M287" s="54"/>
      <c r="N287" s="54"/>
      <c r="O287" s="54"/>
      <c r="P287" s="54"/>
      <c r="Q287" s="60" t="n">
        <v>1</v>
      </c>
      <c r="R287" s="61"/>
      <c r="S287" s="62" t="n">
        <f aca="false">IF(SUM(T287:DP287)=0,"",SUM(T287:DP287))</f>
        <v>23</v>
      </c>
      <c r="T287" s="59"/>
      <c r="U287" s="54"/>
      <c r="V287" s="54"/>
      <c r="W287" s="54"/>
      <c r="X287" s="54"/>
      <c r="Y287" s="54" t="n">
        <v>1</v>
      </c>
      <c r="Z287" s="54"/>
      <c r="AA287" s="54"/>
      <c r="AB287" s="54" t="n">
        <v>1</v>
      </c>
      <c r="AC287" s="54"/>
      <c r="AD287" s="54" t="n">
        <v>1</v>
      </c>
      <c r="AE287" s="54" t="n">
        <v>1</v>
      </c>
      <c r="AF287" s="54" t="n">
        <v>1</v>
      </c>
      <c r="AG287" s="54"/>
      <c r="AH287" s="54"/>
      <c r="AI287" s="54"/>
      <c r="AJ287" s="54" t="n">
        <v>1</v>
      </c>
      <c r="AK287" s="54"/>
      <c r="AL287" s="54"/>
      <c r="AM287" s="54"/>
      <c r="AN287" s="54" t="n">
        <v>1</v>
      </c>
      <c r="AO287" s="54"/>
      <c r="AP287" s="54"/>
      <c r="AQ287" s="54" t="n">
        <v>1</v>
      </c>
      <c r="AR287" s="54"/>
      <c r="AS287" s="54" t="n">
        <v>1</v>
      </c>
      <c r="AT287" s="54"/>
      <c r="AU287" s="54"/>
      <c r="AV287" s="54" t="n">
        <v>1</v>
      </c>
      <c r="AW287" s="54"/>
      <c r="AX287" s="54"/>
      <c r="AY287" s="54" t="n">
        <v>1</v>
      </c>
      <c r="AZ287" s="54" t="n">
        <v>1</v>
      </c>
      <c r="BA287" s="54"/>
      <c r="BB287" s="54"/>
      <c r="BC287" s="54"/>
      <c r="BD287" s="54"/>
      <c r="BE287" s="54" t="n">
        <v>1</v>
      </c>
      <c r="BF287" s="54"/>
      <c r="BG287" s="54"/>
      <c r="BH287" s="54" t="n">
        <v>1</v>
      </c>
      <c r="BI287" s="54"/>
      <c r="BJ287" s="54"/>
      <c r="BK287" s="54"/>
      <c r="BL287" s="54"/>
      <c r="BM287" s="54"/>
      <c r="BN287" s="54"/>
      <c r="BO287" s="54"/>
      <c r="BP287" s="54"/>
      <c r="BQ287" s="54" t="n">
        <v>1</v>
      </c>
      <c r="BR287" s="54"/>
      <c r="BS287" s="54" t="n">
        <v>1</v>
      </c>
      <c r="BT287" s="54"/>
      <c r="BU287" s="54"/>
      <c r="BV287" s="54"/>
      <c r="BW287" s="54"/>
      <c r="BX287" s="54" t="n">
        <v>1</v>
      </c>
      <c r="BY287" s="54" t="n">
        <v>1</v>
      </c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 t="n">
        <v>1</v>
      </c>
      <c r="CY287" s="54"/>
      <c r="CZ287" s="54"/>
      <c r="DA287" s="54"/>
      <c r="DB287" s="54" t="n">
        <v>1</v>
      </c>
      <c r="DC287" s="54"/>
      <c r="DD287" s="54"/>
      <c r="DE287" s="54"/>
      <c r="DF287" s="54" t="n">
        <v>1</v>
      </c>
      <c r="DG287" s="54" t="n">
        <v>1</v>
      </c>
      <c r="DH287" s="54"/>
      <c r="DI287" s="54"/>
      <c r="DJ287" s="54"/>
      <c r="DK287" s="54"/>
      <c r="DL287" s="54"/>
      <c r="DM287" s="54" t="n">
        <v>1</v>
      </c>
      <c r="DN287" s="54"/>
      <c r="DO287" s="54"/>
      <c r="DP287" s="54"/>
      <c r="DQ287" s="54" t="n">
        <v>4403</v>
      </c>
    </row>
    <row r="288" customFormat="false" ht="12.75" hidden="false" customHeight="true" outlineLevel="0" collapsed="false">
      <c r="A288" s="49" t="n">
        <v>72218</v>
      </c>
      <c r="B288" s="50" t="n">
        <v>42444</v>
      </c>
      <c r="C288" s="51" t="s">
        <v>1202</v>
      </c>
      <c r="D288" s="52" t="s">
        <v>122</v>
      </c>
      <c r="E288" s="53" t="s">
        <v>574</v>
      </c>
      <c r="F288" s="54" t="s">
        <v>1203</v>
      </c>
      <c r="G288" s="55" t="s">
        <v>1204</v>
      </c>
      <c r="H288" s="56"/>
      <c r="I288" s="57" t="s">
        <v>700</v>
      </c>
      <c r="J288" s="58" t="s">
        <v>1205</v>
      </c>
      <c r="K288" s="59"/>
      <c r="L288" s="54"/>
      <c r="M288" s="54"/>
      <c r="N288" s="54"/>
      <c r="O288" s="54"/>
      <c r="P288" s="54"/>
      <c r="Q288" s="60" t="n">
        <v>1</v>
      </c>
      <c r="R288" s="61"/>
      <c r="S288" s="62" t="n">
        <f aca="false">IF(SUM(T288:DP288)=0,"",SUM(T288:DP288))</f>
        <v>13</v>
      </c>
      <c r="T288" s="59"/>
      <c r="U288" s="54"/>
      <c r="V288" s="54"/>
      <c r="W288" s="54"/>
      <c r="X288" s="54"/>
      <c r="Y288" s="54"/>
      <c r="Z288" s="54"/>
      <c r="AA288" s="54"/>
      <c r="AB288" s="54" t="n">
        <v>1</v>
      </c>
      <c r="AC288" s="54"/>
      <c r="AD288" s="54" t="n">
        <v>1</v>
      </c>
      <c r="AE288" s="54" t="n">
        <v>1</v>
      </c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 t="n">
        <v>1</v>
      </c>
      <c r="AW288" s="54"/>
      <c r="AX288" s="54"/>
      <c r="AY288" s="54" t="n">
        <v>1</v>
      </c>
      <c r="AZ288" s="54"/>
      <c r="BA288" s="54"/>
      <c r="BB288" s="54"/>
      <c r="BC288" s="54"/>
      <c r="BD288" s="54"/>
      <c r="BE288" s="54" t="n">
        <v>1</v>
      </c>
      <c r="BF288" s="54"/>
      <c r="BG288" s="54"/>
      <c r="BH288" s="54"/>
      <c r="BI288" s="54"/>
      <c r="BJ288" s="54"/>
      <c r="BK288" s="54"/>
      <c r="BL288" s="54"/>
      <c r="BM288" s="54"/>
      <c r="BN288" s="54" t="n">
        <v>1</v>
      </c>
      <c r="BO288" s="54"/>
      <c r="BP288" s="54"/>
      <c r="BQ288" s="54"/>
      <c r="BR288" s="54"/>
      <c r="BS288" s="54"/>
      <c r="BT288" s="54"/>
      <c r="BU288" s="54"/>
      <c r="BV288" s="54"/>
      <c r="BW288" s="54"/>
      <c r="BX288" s="54" t="n">
        <v>1</v>
      </c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 t="n">
        <v>1</v>
      </c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 t="n">
        <v>1</v>
      </c>
      <c r="CY288" s="54"/>
      <c r="CZ288" s="54"/>
      <c r="DA288" s="54"/>
      <c r="DB288" s="54" t="n">
        <v>1</v>
      </c>
      <c r="DC288" s="54"/>
      <c r="DD288" s="54"/>
      <c r="DE288" s="54"/>
      <c r="DF288" s="54"/>
      <c r="DG288" s="54" t="n">
        <v>1</v>
      </c>
      <c r="DH288" s="54"/>
      <c r="DI288" s="54"/>
      <c r="DJ288" s="54"/>
      <c r="DK288" s="54"/>
      <c r="DL288" s="54"/>
      <c r="DM288" s="54" t="n">
        <v>1</v>
      </c>
      <c r="DN288" s="54"/>
      <c r="DO288" s="54"/>
      <c r="DP288" s="54"/>
      <c r="DQ288" s="54" t="n">
        <v>4404</v>
      </c>
    </row>
    <row r="289" customFormat="false" ht="12.75" hidden="false" customHeight="true" outlineLevel="0" collapsed="false">
      <c r="A289" s="49" t="n">
        <v>72219</v>
      </c>
      <c r="B289" s="50" t="n">
        <v>42447</v>
      </c>
      <c r="C289" s="51" t="s">
        <v>1206</v>
      </c>
      <c r="D289" s="52" t="s">
        <v>122</v>
      </c>
      <c r="E289" s="53" t="s">
        <v>136</v>
      </c>
      <c r="F289" s="54" t="s">
        <v>1207</v>
      </c>
      <c r="G289" s="55" t="s">
        <v>1208</v>
      </c>
      <c r="H289" s="56"/>
      <c r="I289" s="57" t="s">
        <v>700</v>
      </c>
      <c r="J289" s="58" t="s">
        <v>1209</v>
      </c>
      <c r="K289" s="59"/>
      <c r="L289" s="54"/>
      <c r="M289" s="54"/>
      <c r="N289" s="54"/>
      <c r="O289" s="54"/>
      <c r="P289" s="54"/>
      <c r="Q289" s="60" t="n">
        <v>1</v>
      </c>
      <c r="R289" s="61"/>
      <c r="S289" s="62" t="n">
        <f aca="false">IF(SUM(T289:DP289)=0,"",SUM(T289:DP289))</f>
        <v>21</v>
      </c>
      <c r="T289" s="59"/>
      <c r="U289" s="54"/>
      <c r="V289" s="54"/>
      <c r="W289" s="54"/>
      <c r="X289" s="54"/>
      <c r="Y289" s="54" t="n">
        <v>1</v>
      </c>
      <c r="Z289" s="54"/>
      <c r="AA289" s="54"/>
      <c r="AB289" s="54" t="n">
        <v>1</v>
      </c>
      <c r="AC289" s="54"/>
      <c r="AD289" s="54" t="n">
        <v>1</v>
      </c>
      <c r="AE289" s="54" t="n">
        <v>1</v>
      </c>
      <c r="AF289" s="54" t="n">
        <v>1</v>
      </c>
      <c r="AG289" s="54"/>
      <c r="AH289" s="54"/>
      <c r="AI289" s="54"/>
      <c r="AJ289" s="54" t="n">
        <v>1</v>
      </c>
      <c r="AK289" s="54"/>
      <c r="AL289" s="54"/>
      <c r="AM289" s="54"/>
      <c r="AN289" s="54" t="n">
        <v>1</v>
      </c>
      <c r="AO289" s="54"/>
      <c r="AP289" s="54"/>
      <c r="AQ289" s="54" t="n">
        <v>1</v>
      </c>
      <c r="AR289" s="54"/>
      <c r="AS289" s="54" t="n">
        <v>1</v>
      </c>
      <c r="AT289" s="54"/>
      <c r="AU289" s="54"/>
      <c r="AV289" s="54" t="n">
        <v>1</v>
      </c>
      <c r="AW289" s="54"/>
      <c r="AX289" s="54"/>
      <c r="AY289" s="54" t="n">
        <v>1</v>
      </c>
      <c r="AZ289" s="54" t="n">
        <v>1</v>
      </c>
      <c r="BA289" s="54"/>
      <c r="BB289" s="54"/>
      <c r="BC289" s="54"/>
      <c r="BD289" s="54"/>
      <c r="BE289" s="54" t="n">
        <v>1</v>
      </c>
      <c r="BF289" s="54"/>
      <c r="BG289" s="54"/>
      <c r="BH289" s="54" t="n">
        <v>1</v>
      </c>
      <c r="BI289" s="54"/>
      <c r="BJ289" s="54"/>
      <c r="BK289" s="54"/>
      <c r="BL289" s="54"/>
      <c r="BM289" s="54"/>
      <c r="BN289" s="54" t="n">
        <v>1</v>
      </c>
      <c r="BO289" s="54"/>
      <c r="BP289" s="54"/>
      <c r="BQ289" s="54"/>
      <c r="BR289" s="54"/>
      <c r="BS289" s="54"/>
      <c r="BT289" s="54"/>
      <c r="BU289" s="54"/>
      <c r="BV289" s="54"/>
      <c r="BW289" s="54"/>
      <c r="BX289" s="54" t="n">
        <v>1</v>
      </c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 t="n">
        <v>1</v>
      </c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 t="n">
        <v>1</v>
      </c>
      <c r="CY289" s="54"/>
      <c r="CZ289" s="54"/>
      <c r="DA289" s="54"/>
      <c r="DB289" s="54" t="n">
        <v>1</v>
      </c>
      <c r="DC289" s="54"/>
      <c r="DD289" s="54"/>
      <c r="DE289" s="54"/>
      <c r="DF289" s="54"/>
      <c r="DG289" s="54" t="n">
        <v>1</v>
      </c>
      <c r="DH289" s="54"/>
      <c r="DI289" s="54"/>
      <c r="DJ289" s="54"/>
      <c r="DK289" s="54"/>
      <c r="DL289" s="54"/>
      <c r="DM289" s="54" t="n">
        <v>1</v>
      </c>
      <c r="DN289" s="54"/>
      <c r="DO289" s="54"/>
      <c r="DP289" s="54"/>
      <c r="DQ289" s="54" t="n">
        <v>4405</v>
      </c>
    </row>
    <row r="290" customFormat="false" ht="12.75" hidden="false" customHeight="true" outlineLevel="0" collapsed="false">
      <c r="A290" s="49" t="n">
        <v>72220</v>
      </c>
      <c r="B290" s="50" t="n">
        <v>42451</v>
      </c>
      <c r="C290" s="51" t="s">
        <v>1210</v>
      </c>
      <c r="D290" s="52" t="s">
        <v>122</v>
      </c>
      <c r="E290" s="53" t="s">
        <v>1211</v>
      </c>
      <c r="F290" s="54" t="s">
        <v>1212</v>
      </c>
      <c r="G290" s="55" t="s">
        <v>1213</v>
      </c>
      <c r="H290" s="56"/>
      <c r="I290" s="57" t="s">
        <v>126</v>
      </c>
      <c r="J290" s="58" t="s">
        <v>126</v>
      </c>
      <c r="K290" s="59"/>
      <c r="L290" s="54"/>
      <c r="M290" s="54"/>
      <c r="N290" s="54"/>
      <c r="O290" s="54"/>
      <c r="P290" s="54"/>
      <c r="Q290" s="60" t="n">
        <v>1</v>
      </c>
      <c r="R290" s="61"/>
      <c r="S290" s="62" t="n">
        <f aca="false">IF(SUM(T290:DP290)=0,"",SUM(T290:DP290))</f>
        <v>7</v>
      </c>
      <c r="T290" s="59"/>
      <c r="U290" s="54"/>
      <c r="V290" s="54"/>
      <c r="W290" s="54"/>
      <c r="X290" s="54"/>
      <c r="Y290" s="54"/>
      <c r="Z290" s="54"/>
      <c r="AA290" s="54"/>
      <c r="AB290" s="54" t="n">
        <v>1</v>
      </c>
      <c r="AC290" s="54"/>
      <c r="AD290" s="54"/>
      <c r="AE290" s="54" t="n">
        <v>1</v>
      </c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 t="n">
        <v>1</v>
      </c>
      <c r="AR290" s="54"/>
      <c r="AS290" s="54"/>
      <c r="AT290" s="54"/>
      <c r="AU290" s="54"/>
      <c r="AV290" s="54" t="n">
        <v>1</v>
      </c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 t="n">
        <v>1</v>
      </c>
      <c r="DC290" s="54"/>
      <c r="DD290" s="54"/>
      <c r="DE290" s="54"/>
      <c r="DF290" s="54" t="n">
        <v>1</v>
      </c>
      <c r="DG290" s="54" t="n">
        <v>1</v>
      </c>
      <c r="DH290" s="54"/>
      <c r="DI290" s="54"/>
      <c r="DJ290" s="54"/>
      <c r="DK290" s="54"/>
      <c r="DL290" s="54"/>
      <c r="DM290" s="54"/>
      <c r="DN290" s="54"/>
      <c r="DO290" s="54"/>
      <c r="DP290" s="54"/>
      <c r="DQ290" s="54" t="n">
        <v>4406</v>
      </c>
    </row>
    <row r="291" customFormat="false" ht="12.75" hidden="false" customHeight="true" outlineLevel="0" collapsed="false">
      <c r="A291" s="49" t="n">
        <v>72221</v>
      </c>
      <c r="B291" s="50" t="n">
        <v>42454</v>
      </c>
      <c r="C291" s="51" t="s">
        <v>1214</v>
      </c>
      <c r="D291" s="52" t="s">
        <v>122</v>
      </c>
      <c r="E291" s="53" t="s">
        <v>328</v>
      </c>
      <c r="F291" s="54" t="s">
        <v>1215</v>
      </c>
      <c r="G291" s="55" t="s">
        <v>1216</v>
      </c>
      <c r="H291" s="56"/>
      <c r="I291" s="57" t="s">
        <v>700</v>
      </c>
      <c r="J291" s="58" t="s">
        <v>1217</v>
      </c>
      <c r="K291" s="59"/>
      <c r="L291" s="54"/>
      <c r="M291" s="54"/>
      <c r="N291" s="54"/>
      <c r="O291" s="54"/>
      <c r="P291" s="54"/>
      <c r="Q291" s="60" t="n">
        <v>1</v>
      </c>
      <c r="R291" s="61"/>
      <c r="S291" s="62" t="n">
        <f aca="false">IF(SUM(T291:DP291)=0,"",SUM(T291:DP291))</f>
        <v>27</v>
      </c>
      <c r="T291" s="59"/>
      <c r="U291" s="54"/>
      <c r="V291" s="54"/>
      <c r="W291" s="54"/>
      <c r="X291" s="54"/>
      <c r="Y291" s="54" t="n">
        <v>1</v>
      </c>
      <c r="Z291" s="54"/>
      <c r="AA291" s="54"/>
      <c r="AB291" s="54" t="n">
        <v>1</v>
      </c>
      <c r="AC291" s="54"/>
      <c r="AD291" s="54" t="n">
        <v>1</v>
      </c>
      <c r="AE291" s="54" t="n">
        <v>1</v>
      </c>
      <c r="AF291" s="54" t="n">
        <v>1</v>
      </c>
      <c r="AG291" s="54"/>
      <c r="AH291" s="54"/>
      <c r="AI291" s="54"/>
      <c r="AJ291" s="54" t="n">
        <v>1</v>
      </c>
      <c r="AK291" s="54"/>
      <c r="AL291" s="54"/>
      <c r="AM291" s="54"/>
      <c r="AN291" s="54" t="n">
        <v>1</v>
      </c>
      <c r="AO291" s="54"/>
      <c r="AP291" s="54"/>
      <c r="AQ291" s="54" t="n">
        <v>1</v>
      </c>
      <c r="AR291" s="54"/>
      <c r="AS291" s="54" t="n">
        <v>1</v>
      </c>
      <c r="AT291" s="54"/>
      <c r="AU291" s="54"/>
      <c r="AV291" s="54" t="n">
        <v>1</v>
      </c>
      <c r="AW291" s="54"/>
      <c r="AX291" s="54"/>
      <c r="AY291" s="54" t="n">
        <v>1</v>
      </c>
      <c r="AZ291" s="54" t="n">
        <v>1</v>
      </c>
      <c r="BA291" s="54"/>
      <c r="BB291" s="54"/>
      <c r="BC291" s="54"/>
      <c r="BD291" s="54"/>
      <c r="BE291" s="54" t="n">
        <v>1</v>
      </c>
      <c r="BF291" s="54"/>
      <c r="BG291" s="54"/>
      <c r="BH291" s="54" t="n">
        <v>1</v>
      </c>
      <c r="BI291" s="54"/>
      <c r="BJ291" s="54"/>
      <c r="BK291" s="54"/>
      <c r="BL291" s="54"/>
      <c r="BM291" s="54"/>
      <c r="BN291" s="54" t="n">
        <v>1</v>
      </c>
      <c r="BO291" s="54"/>
      <c r="BP291" s="54"/>
      <c r="BQ291" s="54" t="n">
        <v>1</v>
      </c>
      <c r="BR291" s="54"/>
      <c r="BS291" s="54" t="n">
        <v>1</v>
      </c>
      <c r="BT291" s="54"/>
      <c r="BU291" s="54"/>
      <c r="BV291" s="54"/>
      <c r="BW291" s="54"/>
      <c r="BX291" s="54" t="n">
        <v>1</v>
      </c>
      <c r="BY291" s="54" t="n">
        <v>1</v>
      </c>
      <c r="BZ291" s="54"/>
      <c r="CA291" s="54"/>
      <c r="CB291" s="54"/>
      <c r="CC291" s="54"/>
      <c r="CD291" s="54"/>
      <c r="CE291" s="54"/>
      <c r="CF291" s="54"/>
      <c r="CG291" s="54"/>
      <c r="CH291" s="54" t="n">
        <v>1</v>
      </c>
      <c r="CI291" s="54"/>
      <c r="CJ291" s="54"/>
      <c r="CK291" s="54"/>
      <c r="CL291" s="54" t="n">
        <v>1</v>
      </c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 t="n">
        <v>1</v>
      </c>
      <c r="CX291" s="54" t="n">
        <v>1</v>
      </c>
      <c r="CY291" s="54"/>
      <c r="CZ291" s="54"/>
      <c r="DA291" s="54"/>
      <c r="DB291" s="54" t="n">
        <v>1</v>
      </c>
      <c r="DC291" s="54"/>
      <c r="DD291" s="54"/>
      <c r="DE291" s="54"/>
      <c r="DF291" s="54" t="n">
        <v>1</v>
      </c>
      <c r="DG291" s="54" t="n">
        <v>1</v>
      </c>
      <c r="DH291" s="54"/>
      <c r="DI291" s="54"/>
      <c r="DJ291" s="54"/>
      <c r="DK291" s="54"/>
      <c r="DL291" s="54"/>
      <c r="DM291" s="54" t="n">
        <v>1</v>
      </c>
      <c r="DN291" s="54"/>
      <c r="DO291" s="54"/>
      <c r="DP291" s="54"/>
      <c r="DQ291" s="54" t="n">
        <v>4407</v>
      </c>
    </row>
    <row r="292" customFormat="false" ht="12.75" hidden="false" customHeight="true" outlineLevel="0" collapsed="false">
      <c r="A292" s="49" t="n">
        <v>72222</v>
      </c>
      <c r="B292" s="50" t="n">
        <v>42461</v>
      </c>
      <c r="C292" s="51" t="s">
        <v>1218</v>
      </c>
      <c r="D292" s="52" t="s">
        <v>122</v>
      </c>
      <c r="E292" s="53" t="s">
        <v>799</v>
      </c>
      <c r="F292" s="54" t="s">
        <v>1219</v>
      </c>
      <c r="G292" s="55" t="s">
        <v>1220</v>
      </c>
      <c r="H292" s="56"/>
      <c r="I292" s="57" t="s">
        <v>700</v>
      </c>
      <c r="J292" s="58" t="s">
        <v>1221</v>
      </c>
      <c r="K292" s="59"/>
      <c r="L292" s="54"/>
      <c r="M292" s="54"/>
      <c r="N292" s="54"/>
      <c r="O292" s="54"/>
      <c r="P292" s="54"/>
      <c r="Q292" s="60" t="n">
        <v>1</v>
      </c>
      <c r="R292" s="61"/>
      <c r="S292" s="62" t="n">
        <f aca="false">IF(SUM(T292:DP292)=0,"",SUM(T292:DP292))</f>
        <v>17</v>
      </c>
      <c r="T292" s="59"/>
      <c r="U292" s="54"/>
      <c r="V292" s="54"/>
      <c r="W292" s="54"/>
      <c r="X292" s="54"/>
      <c r="Y292" s="54" t="n">
        <v>1</v>
      </c>
      <c r="Z292" s="54"/>
      <c r="AA292" s="54"/>
      <c r="AB292" s="54" t="n">
        <v>1</v>
      </c>
      <c r="AC292" s="54"/>
      <c r="AD292" s="54" t="n">
        <v>1</v>
      </c>
      <c r="AE292" s="54" t="n">
        <v>1</v>
      </c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 t="n">
        <v>1</v>
      </c>
      <c r="AR292" s="54"/>
      <c r="AS292" s="54"/>
      <c r="AT292" s="54"/>
      <c r="AU292" s="54"/>
      <c r="AV292" s="54" t="n">
        <v>1</v>
      </c>
      <c r="AW292" s="54"/>
      <c r="AX292" s="54"/>
      <c r="AY292" s="54" t="n">
        <v>1</v>
      </c>
      <c r="AZ292" s="54" t="n">
        <v>1</v>
      </c>
      <c r="BA292" s="54"/>
      <c r="BB292" s="54"/>
      <c r="BC292" s="54"/>
      <c r="BD292" s="54"/>
      <c r="BE292" s="54" t="n">
        <v>1</v>
      </c>
      <c r="BF292" s="54"/>
      <c r="BG292" s="54"/>
      <c r="BH292" s="54" t="n">
        <v>1</v>
      </c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 t="n">
        <v>1</v>
      </c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 t="n">
        <v>1</v>
      </c>
      <c r="CO292" s="54"/>
      <c r="CP292" s="54"/>
      <c r="CQ292" s="54"/>
      <c r="CR292" s="54"/>
      <c r="CS292" s="54"/>
      <c r="CT292" s="54"/>
      <c r="CU292" s="54"/>
      <c r="CV292" s="54"/>
      <c r="CW292" s="54"/>
      <c r="CX292" s="54" t="n">
        <v>1</v>
      </c>
      <c r="CY292" s="54"/>
      <c r="CZ292" s="54"/>
      <c r="DA292" s="54"/>
      <c r="DB292" s="54" t="n">
        <v>1</v>
      </c>
      <c r="DC292" s="54"/>
      <c r="DD292" s="54"/>
      <c r="DE292" s="54"/>
      <c r="DF292" s="54" t="n">
        <v>1</v>
      </c>
      <c r="DG292" s="54" t="n">
        <v>1</v>
      </c>
      <c r="DH292" s="54"/>
      <c r="DI292" s="54"/>
      <c r="DJ292" s="54"/>
      <c r="DK292" s="54"/>
      <c r="DL292" s="54"/>
      <c r="DM292" s="54" t="n">
        <v>1</v>
      </c>
      <c r="DN292" s="54"/>
      <c r="DO292" s="54"/>
      <c r="DP292" s="54"/>
      <c r="DQ292" s="54" t="n">
        <v>4408</v>
      </c>
    </row>
    <row r="293" customFormat="false" ht="12.75" hidden="false" customHeight="true" outlineLevel="0" collapsed="false">
      <c r="A293" s="49" t="n">
        <v>72223</v>
      </c>
      <c r="B293" s="50" t="n">
        <v>42614</v>
      </c>
      <c r="C293" s="51" t="s">
        <v>1222</v>
      </c>
      <c r="D293" s="52" t="s">
        <v>122</v>
      </c>
      <c r="E293" s="53" t="s">
        <v>462</v>
      </c>
      <c r="F293" s="54" t="s">
        <v>1223</v>
      </c>
      <c r="G293" s="55" t="s">
        <v>1224</v>
      </c>
      <c r="H293" s="56"/>
      <c r="I293" s="57" t="s">
        <v>126</v>
      </c>
      <c r="J293" s="58" t="s">
        <v>126</v>
      </c>
      <c r="K293" s="59"/>
      <c r="L293" s="54"/>
      <c r="M293" s="54"/>
      <c r="N293" s="54"/>
      <c r="O293" s="54"/>
      <c r="P293" s="54"/>
      <c r="Q293" s="60" t="n">
        <v>1</v>
      </c>
      <c r="R293" s="61"/>
      <c r="S293" s="62" t="n">
        <f aca="false">IF(SUM(T293:DP293)=0,"",SUM(T293:DP293))</f>
        <v>1</v>
      </c>
      <c r="T293" s="59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 t="n">
        <v>1</v>
      </c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 t="n">
        <v>4409</v>
      </c>
    </row>
    <row r="294" customFormat="false" ht="12.75" hidden="false" customHeight="true" outlineLevel="0" collapsed="false">
      <c r="A294" s="49" t="n">
        <v>72224</v>
      </c>
      <c r="B294" s="50" t="n">
        <v>42636</v>
      </c>
      <c r="C294" s="51" t="s">
        <v>1225</v>
      </c>
      <c r="D294" s="52" t="s">
        <v>122</v>
      </c>
      <c r="E294" s="53" t="s">
        <v>263</v>
      </c>
      <c r="F294" s="54" t="s">
        <v>532</v>
      </c>
      <c r="G294" s="55" t="s">
        <v>1226</v>
      </c>
      <c r="H294" s="56"/>
      <c r="I294" s="57" t="s">
        <v>126</v>
      </c>
      <c r="J294" s="58" t="s">
        <v>126</v>
      </c>
      <c r="K294" s="59"/>
      <c r="L294" s="54"/>
      <c r="M294" s="54"/>
      <c r="N294" s="54"/>
      <c r="O294" s="54"/>
      <c r="P294" s="54"/>
      <c r="Q294" s="60" t="n">
        <v>1</v>
      </c>
      <c r="R294" s="61"/>
      <c r="S294" s="62" t="n">
        <f aca="false">IF(SUM(T294:DP294)=0,"",SUM(T294:DP294))</f>
        <v>1</v>
      </c>
      <c r="T294" s="59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 t="n">
        <v>1</v>
      </c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 t="n">
        <v>4410</v>
      </c>
    </row>
    <row r="295" customFormat="false" ht="12.75" hidden="false" customHeight="true" outlineLevel="0" collapsed="false">
      <c r="A295" s="49" t="n">
        <v>72225</v>
      </c>
      <c r="B295" s="50" t="n">
        <v>42850</v>
      </c>
      <c r="C295" s="51" t="s">
        <v>1227</v>
      </c>
      <c r="D295" s="52" t="s">
        <v>122</v>
      </c>
      <c r="E295" s="53" t="s">
        <v>680</v>
      </c>
      <c r="F295" s="54" t="s">
        <v>1228</v>
      </c>
      <c r="G295" s="55" t="s">
        <v>1229</v>
      </c>
      <c r="H295" s="56"/>
      <c r="I295" s="57" t="s">
        <v>700</v>
      </c>
      <c r="J295" s="58" t="s">
        <v>1230</v>
      </c>
      <c r="K295" s="59"/>
      <c r="L295" s="54"/>
      <c r="M295" s="54"/>
      <c r="N295" s="54"/>
      <c r="O295" s="54"/>
      <c r="P295" s="54"/>
      <c r="Q295" s="60" t="n">
        <v>1</v>
      </c>
      <c r="R295" s="61"/>
      <c r="S295" s="62" t="n">
        <f aca="false">IF(SUM(T295:DP295)=0,"",SUM(T295:DP295))</f>
        <v>13</v>
      </c>
      <c r="T295" s="59"/>
      <c r="U295" s="54"/>
      <c r="V295" s="54"/>
      <c r="W295" s="54"/>
      <c r="X295" s="54"/>
      <c r="Y295" s="54" t="n">
        <v>1</v>
      </c>
      <c r="Z295" s="54"/>
      <c r="AA295" s="54"/>
      <c r="AB295" s="54" t="n">
        <v>1</v>
      </c>
      <c r="AC295" s="54"/>
      <c r="AD295" s="54"/>
      <c r="AE295" s="54" t="n">
        <v>1</v>
      </c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 t="n">
        <v>1</v>
      </c>
      <c r="AW295" s="54"/>
      <c r="AX295" s="54"/>
      <c r="AY295" s="54" t="n">
        <v>1</v>
      </c>
      <c r="AZ295" s="54"/>
      <c r="BA295" s="54"/>
      <c r="BB295" s="54"/>
      <c r="BC295" s="54"/>
      <c r="BD295" s="54"/>
      <c r="BE295" s="54" t="n">
        <v>1</v>
      </c>
      <c r="BF295" s="54"/>
      <c r="BG295" s="54"/>
      <c r="BH295" s="54" t="n">
        <v>1</v>
      </c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 t="n">
        <v>1</v>
      </c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 t="n">
        <v>1</v>
      </c>
      <c r="CY295" s="54"/>
      <c r="CZ295" s="54"/>
      <c r="DA295" s="54"/>
      <c r="DB295" s="54" t="n">
        <v>1</v>
      </c>
      <c r="DC295" s="54"/>
      <c r="DD295" s="54"/>
      <c r="DE295" s="54"/>
      <c r="DF295" s="54" t="n">
        <v>1</v>
      </c>
      <c r="DG295" s="54" t="n">
        <v>1</v>
      </c>
      <c r="DH295" s="54"/>
      <c r="DI295" s="54"/>
      <c r="DJ295" s="54"/>
      <c r="DK295" s="54"/>
      <c r="DL295" s="54"/>
      <c r="DM295" s="54" t="n">
        <v>1</v>
      </c>
      <c r="DN295" s="54"/>
      <c r="DO295" s="54"/>
      <c r="DP295" s="54"/>
      <c r="DQ295" s="54" t="n">
        <v>4411</v>
      </c>
    </row>
    <row r="296" customFormat="false" ht="12.75" hidden="false" customHeight="true" outlineLevel="0" collapsed="false">
      <c r="A296" s="49" t="n">
        <v>72226</v>
      </c>
      <c r="B296" s="50" t="n">
        <v>42885</v>
      </c>
      <c r="C296" s="51" t="s">
        <v>1231</v>
      </c>
      <c r="D296" s="52" t="s">
        <v>122</v>
      </c>
      <c r="E296" s="53" t="s">
        <v>235</v>
      </c>
      <c r="F296" s="54" t="s">
        <v>1232</v>
      </c>
      <c r="G296" s="55" t="s">
        <v>1233</v>
      </c>
      <c r="H296" s="56"/>
      <c r="I296" s="57" t="s">
        <v>126</v>
      </c>
      <c r="J296" s="58" t="s">
        <v>126</v>
      </c>
      <c r="K296" s="59"/>
      <c r="L296" s="54"/>
      <c r="M296" s="54"/>
      <c r="N296" s="54"/>
      <c r="O296" s="54"/>
      <c r="P296" s="54"/>
      <c r="Q296" s="60" t="n">
        <v>1</v>
      </c>
      <c r="R296" s="61"/>
      <c r="S296" s="62" t="n">
        <f aca="false">IF(SUM(T296:DP296)=0,"",SUM(T296:DP296))</f>
        <v>14</v>
      </c>
      <c r="T296" s="59"/>
      <c r="U296" s="54"/>
      <c r="V296" s="54"/>
      <c r="W296" s="54"/>
      <c r="X296" s="54"/>
      <c r="Y296" s="54" t="n">
        <v>1</v>
      </c>
      <c r="Z296" s="54"/>
      <c r="AA296" s="54"/>
      <c r="AB296" s="54" t="n">
        <v>1</v>
      </c>
      <c r="AC296" s="54"/>
      <c r="AD296" s="54"/>
      <c r="AE296" s="54" t="n">
        <v>1</v>
      </c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 t="n">
        <v>1</v>
      </c>
      <c r="AW296" s="54"/>
      <c r="AX296" s="54"/>
      <c r="AY296" s="54" t="n">
        <v>1</v>
      </c>
      <c r="AZ296" s="54" t="n">
        <v>1</v>
      </c>
      <c r="BA296" s="54"/>
      <c r="BB296" s="54"/>
      <c r="BC296" s="54"/>
      <c r="BD296" s="54"/>
      <c r="BE296" s="54" t="n">
        <v>1</v>
      </c>
      <c r="BF296" s="54"/>
      <c r="BG296" s="54"/>
      <c r="BH296" s="54" t="n">
        <v>1</v>
      </c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 t="n">
        <v>1</v>
      </c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 t="n">
        <v>1</v>
      </c>
      <c r="CY296" s="54"/>
      <c r="CZ296" s="54"/>
      <c r="DA296" s="54"/>
      <c r="DB296" s="54" t="n">
        <v>1</v>
      </c>
      <c r="DC296" s="54"/>
      <c r="DD296" s="54"/>
      <c r="DE296" s="54"/>
      <c r="DF296" s="54" t="n">
        <v>1</v>
      </c>
      <c r="DG296" s="54" t="n">
        <v>1</v>
      </c>
      <c r="DH296" s="54"/>
      <c r="DI296" s="54"/>
      <c r="DJ296" s="54"/>
      <c r="DK296" s="54"/>
      <c r="DL296" s="54"/>
      <c r="DM296" s="54" t="n">
        <v>1</v>
      </c>
      <c r="DN296" s="54"/>
      <c r="DO296" s="54"/>
      <c r="DP296" s="54"/>
      <c r="DQ296" s="54" t="n">
        <v>4412</v>
      </c>
    </row>
    <row r="297" customFormat="false" ht="12.75" hidden="false" customHeight="true" outlineLevel="0" collapsed="false">
      <c r="A297" s="49" t="n">
        <v>72227</v>
      </c>
      <c r="B297" s="50" t="n">
        <v>42963</v>
      </c>
      <c r="C297" s="51" t="s">
        <v>1234</v>
      </c>
      <c r="D297" s="52" t="s">
        <v>122</v>
      </c>
      <c r="E297" s="53" t="s">
        <v>328</v>
      </c>
      <c r="F297" s="54" t="s">
        <v>1235</v>
      </c>
      <c r="G297" s="55" t="s">
        <v>1236</v>
      </c>
      <c r="H297" s="56"/>
      <c r="I297" s="57" t="s">
        <v>126</v>
      </c>
      <c r="J297" s="58" t="s">
        <v>126</v>
      </c>
      <c r="K297" s="59"/>
      <c r="L297" s="54"/>
      <c r="M297" s="54"/>
      <c r="N297" s="54"/>
      <c r="O297" s="54"/>
      <c r="P297" s="54"/>
      <c r="Q297" s="60" t="n">
        <v>1</v>
      </c>
      <c r="R297" s="61"/>
      <c r="S297" s="62" t="n">
        <f aca="false">IF(SUM(T297:DP297)=0,"",SUM(T297:DP297))</f>
        <v>3</v>
      </c>
      <c r="T297" s="59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 t="n">
        <v>1</v>
      </c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 t="n">
        <v>1</v>
      </c>
      <c r="CY297" s="54"/>
      <c r="CZ297" s="54"/>
      <c r="DA297" s="54"/>
      <c r="DB297" s="54"/>
      <c r="DC297" s="54"/>
      <c r="DD297" s="54"/>
      <c r="DE297" s="54"/>
      <c r="DF297" s="54" t="n">
        <v>1</v>
      </c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 t="n">
        <v>4413</v>
      </c>
    </row>
    <row r="298" customFormat="false" ht="12.75" hidden="false" customHeight="true" outlineLevel="0" collapsed="false">
      <c r="A298" s="49" t="n">
        <v>72228</v>
      </c>
      <c r="B298" s="50" t="n">
        <v>42969</v>
      </c>
      <c r="C298" s="51" t="s">
        <v>1237</v>
      </c>
      <c r="D298" s="52" t="s">
        <v>122</v>
      </c>
      <c r="E298" s="53" t="s">
        <v>136</v>
      </c>
      <c r="F298" s="54" t="s">
        <v>1238</v>
      </c>
      <c r="G298" s="55" t="s">
        <v>1239</v>
      </c>
      <c r="H298" s="56"/>
      <c r="I298" s="57" t="s">
        <v>126</v>
      </c>
      <c r="J298" s="58" t="s">
        <v>126</v>
      </c>
      <c r="K298" s="59"/>
      <c r="L298" s="54"/>
      <c r="M298" s="54"/>
      <c r="N298" s="54"/>
      <c r="O298" s="54"/>
      <c r="P298" s="54"/>
      <c r="Q298" s="60" t="n">
        <v>1</v>
      </c>
      <c r="R298" s="61"/>
      <c r="S298" s="62" t="n">
        <f aca="false">IF(SUM(T298:DP298)=0,"",SUM(T298:DP298))</f>
        <v>1</v>
      </c>
      <c r="T298" s="59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 t="n">
        <v>1</v>
      </c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 t="n">
        <v>4414</v>
      </c>
    </row>
    <row r="299" customFormat="false" ht="12.75" hidden="false" customHeight="true" outlineLevel="0" collapsed="false">
      <c r="A299" s="49" t="n">
        <v>72229</v>
      </c>
      <c r="B299" s="50" t="n">
        <v>43020</v>
      </c>
      <c r="C299" s="51" t="s">
        <v>1240</v>
      </c>
      <c r="D299" s="52" t="s">
        <v>122</v>
      </c>
      <c r="E299" s="53" t="s">
        <v>574</v>
      </c>
      <c r="F299" s="54" t="s">
        <v>1241</v>
      </c>
      <c r="G299" s="55" t="s">
        <v>1242</v>
      </c>
      <c r="H299" s="56"/>
      <c r="I299" s="57" t="s">
        <v>126</v>
      </c>
      <c r="J299" s="58" t="s">
        <v>126</v>
      </c>
      <c r="K299" s="59"/>
      <c r="L299" s="54"/>
      <c r="M299" s="54"/>
      <c r="N299" s="54"/>
      <c r="O299" s="54"/>
      <c r="P299" s="54"/>
      <c r="Q299" s="60" t="n">
        <v>1</v>
      </c>
      <c r="R299" s="61"/>
      <c r="S299" s="62" t="n">
        <f aca="false">IF(SUM(T299:DP299)=0,"",SUM(T299:DP299))</f>
        <v>2</v>
      </c>
      <c r="T299" s="59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 t="n">
        <v>1</v>
      </c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 t="n">
        <v>1</v>
      </c>
      <c r="DK299" s="54"/>
      <c r="DL299" s="54"/>
      <c r="DM299" s="54"/>
      <c r="DN299" s="54"/>
      <c r="DO299" s="54"/>
      <c r="DP299" s="54"/>
      <c r="DQ299" s="54" t="n">
        <v>4415</v>
      </c>
    </row>
    <row r="300" customFormat="false" ht="12.75" hidden="false" customHeight="true" outlineLevel="0" collapsed="false">
      <c r="A300" s="49" t="n">
        <v>72230</v>
      </c>
      <c r="B300" s="50" t="n">
        <v>43200</v>
      </c>
      <c r="C300" s="51" t="s">
        <v>1243</v>
      </c>
      <c r="D300" s="52" t="s">
        <v>122</v>
      </c>
      <c r="E300" s="53" t="s">
        <v>328</v>
      </c>
      <c r="F300" s="54" t="s">
        <v>1244</v>
      </c>
      <c r="G300" s="55" t="s">
        <v>1245</v>
      </c>
      <c r="H300" s="56"/>
      <c r="I300" s="57" t="s">
        <v>700</v>
      </c>
      <c r="J300" s="58" t="s">
        <v>1246</v>
      </c>
      <c r="K300" s="59"/>
      <c r="L300" s="54"/>
      <c r="M300" s="54"/>
      <c r="N300" s="54"/>
      <c r="O300" s="54"/>
      <c r="P300" s="54"/>
      <c r="Q300" s="60" t="n">
        <v>1</v>
      </c>
      <c r="R300" s="61"/>
      <c r="S300" s="62" t="n">
        <f aca="false">IF(SUM(T300:DP300)=0,"",SUM(T300:DP300))</f>
        <v>14</v>
      </c>
      <c r="T300" s="59"/>
      <c r="U300" s="54"/>
      <c r="V300" s="54"/>
      <c r="W300" s="54"/>
      <c r="X300" s="54"/>
      <c r="Y300" s="54" t="n">
        <v>1</v>
      </c>
      <c r="Z300" s="54"/>
      <c r="AA300" s="54"/>
      <c r="AB300" s="54" t="n">
        <v>1</v>
      </c>
      <c r="AC300" s="54"/>
      <c r="AD300" s="54"/>
      <c r="AE300" s="54" t="n">
        <v>1</v>
      </c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 t="n">
        <v>1</v>
      </c>
      <c r="AW300" s="54"/>
      <c r="AX300" s="54"/>
      <c r="AY300" s="54" t="n">
        <v>1</v>
      </c>
      <c r="AZ300" s="54" t="n">
        <v>1</v>
      </c>
      <c r="BA300" s="54"/>
      <c r="BB300" s="54"/>
      <c r="BC300" s="54"/>
      <c r="BD300" s="54"/>
      <c r="BE300" s="54" t="n">
        <v>1</v>
      </c>
      <c r="BF300" s="54"/>
      <c r="BG300" s="54"/>
      <c r="BH300" s="54" t="n">
        <v>1</v>
      </c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 t="n">
        <v>1</v>
      </c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 t="n">
        <v>1</v>
      </c>
      <c r="CY300" s="54"/>
      <c r="CZ300" s="54"/>
      <c r="DA300" s="54"/>
      <c r="DB300" s="54" t="n">
        <v>1</v>
      </c>
      <c r="DC300" s="54"/>
      <c r="DD300" s="54"/>
      <c r="DE300" s="54"/>
      <c r="DF300" s="54" t="n">
        <v>1</v>
      </c>
      <c r="DG300" s="54" t="n">
        <v>1</v>
      </c>
      <c r="DH300" s="54"/>
      <c r="DI300" s="54"/>
      <c r="DJ300" s="54"/>
      <c r="DK300" s="54"/>
      <c r="DL300" s="54"/>
      <c r="DM300" s="54" t="n">
        <v>1</v>
      </c>
      <c r="DN300" s="54"/>
      <c r="DO300" s="54"/>
      <c r="DP300" s="54"/>
      <c r="DQ300" s="54" t="n">
        <v>4416</v>
      </c>
    </row>
    <row r="301" customFormat="false" ht="12.75" hidden="false" customHeight="true" outlineLevel="0" collapsed="false">
      <c r="A301" s="49" t="n">
        <v>72231</v>
      </c>
      <c r="B301" s="50" t="n">
        <v>43215</v>
      </c>
      <c r="C301" s="51" t="s">
        <v>1247</v>
      </c>
      <c r="D301" s="52" t="s">
        <v>122</v>
      </c>
      <c r="E301" s="53" t="s">
        <v>213</v>
      </c>
      <c r="F301" s="54" t="s">
        <v>1248</v>
      </c>
      <c r="G301" s="55" t="s">
        <v>1249</v>
      </c>
      <c r="H301" s="56"/>
      <c r="I301" s="57" t="s">
        <v>700</v>
      </c>
      <c r="J301" s="58" t="s">
        <v>1250</v>
      </c>
      <c r="K301" s="59"/>
      <c r="L301" s="54"/>
      <c r="M301" s="54"/>
      <c r="N301" s="54"/>
      <c r="O301" s="54"/>
      <c r="P301" s="54"/>
      <c r="Q301" s="60" t="n">
        <v>1</v>
      </c>
      <c r="R301" s="61"/>
      <c r="S301" s="62" t="n">
        <f aca="false">IF(SUM(T301:DP301)=0,"",SUM(T301:DP301))</f>
        <v>14</v>
      </c>
      <c r="T301" s="59"/>
      <c r="U301" s="54"/>
      <c r="V301" s="54"/>
      <c r="W301" s="54"/>
      <c r="X301" s="54"/>
      <c r="Y301" s="54" t="n">
        <v>1</v>
      </c>
      <c r="Z301" s="54"/>
      <c r="AA301" s="54"/>
      <c r="AB301" s="54" t="n">
        <v>1</v>
      </c>
      <c r="AC301" s="54"/>
      <c r="AD301" s="54"/>
      <c r="AE301" s="54" t="n">
        <v>1</v>
      </c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 t="n">
        <v>1</v>
      </c>
      <c r="AW301" s="54"/>
      <c r="AX301" s="54"/>
      <c r="AY301" s="54" t="n">
        <v>1</v>
      </c>
      <c r="AZ301" s="54" t="n">
        <v>1</v>
      </c>
      <c r="BA301" s="54"/>
      <c r="BB301" s="54"/>
      <c r="BC301" s="54"/>
      <c r="BD301" s="54"/>
      <c r="BE301" s="54" t="n">
        <v>1</v>
      </c>
      <c r="BF301" s="54"/>
      <c r="BG301" s="54"/>
      <c r="BH301" s="54" t="n">
        <v>1</v>
      </c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 t="n">
        <v>1</v>
      </c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 t="n">
        <v>1</v>
      </c>
      <c r="CY301" s="54"/>
      <c r="CZ301" s="54"/>
      <c r="DA301" s="54"/>
      <c r="DB301" s="54" t="n">
        <v>1</v>
      </c>
      <c r="DC301" s="54"/>
      <c r="DD301" s="54"/>
      <c r="DE301" s="54"/>
      <c r="DF301" s="54" t="n">
        <v>1</v>
      </c>
      <c r="DG301" s="54" t="n">
        <v>1</v>
      </c>
      <c r="DH301" s="54"/>
      <c r="DI301" s="54"/>
      <c r="DJ301" s="54"/>
      <c r="DK301" s="54"/>
      <c r="DL301" s="54"/>
      <c r="DM301" s="54" t="n">
        <v>1</v>
      </c>
      <c r="DN301" s="54"/>
      <c r="DO301" s="54"/>
      <c r="DP301" s="54"/>
      <c r="DQ301" s="54" t="n">
        <v>4417</v>
      </c>
    </row>
    <row r="302" customFormat="false" ht="12.75" hidden="false" customHeight="true" outlineLevel="0" collapsed="false">
      <c r="A302" s="49" t="n">
        <v>72232</v>
      </c>
      <c r="B302" s="50" t="n">
        <v>43229</v>
      </c>
      <c r="C302" s="51" t="s">
        <v>1251</v>
      </c>
      <c r="D302" s="52" t="s">
        <v>122</v>
      </c>
      <c r="E302" s="53" t="s">
        <v>328</v>
      </c>
      <c r="F302" s="54" t="s">
        <v>1252</v>
      </c>
      <c r="G302" s="55" t="s">
        <v>1253</v>
      </c>
      <c r="H302" s="56"/>
      <c r="I302" s="57" t="s">
        <v>126</v>
      </c>
      <c r="J302" s="58" t="s">
        <v>126</v>
      </c>
      <c r="K302" s="59"/>
      <c r="L302" s="54"/>
      <c r="M302" s="54"/>
      <c r="N302" s="54"/>
      <c r="O302" s="54"/>
      <c r="P302" s="54"/>
      <c r="Q302" s="60" t="n">
        <v>1</v>
      </c>
      <c r="R302" s="61"/>
      <c r="S302" s="62" t="n">
        <f aca="false">IF(SUM(T302:DP302)=0,"",SUM(T302:DP302))</f>
        <v>12</v>
      </c>
      <c r="T302" s="59"/>
      <c r="U302" s="54"/>
      <c r="V302" s="54"/>
      <c r="W302" s="54"/>
      <c r="X302" s="54"/>
      <c r="Y302" s="54"/>
      <c r="Z302" s="54"/>
      <c r="AA302" s="54"/>
      <c r="AB302" s="54" t="n">
        <v>1</v>
      </c>
      <c r="AC302" s="54"/>
      <c r="AD302" s="54"/>
      <c r="AE302" s="54" t="n">
        <v>1</v>
      </c>
      <c r="AF302" s="54"/>
      <c r="AG302" s="54"/>
      <c r="AH302" s="54"/>
      <c r="AI302" s="54"/>
      <c r="AJ302" s="54"/>
      <c r="AK302" s="54"/>
      <c r="AL302" s="54"/>
      <c r="AM302" s="54"/>
      <c r="AN302" s="54" t="n">
        <v>1</v>
      </c>
      <c r="AO302" s="54"/>
      <c r="AP302" s="54"/>
      <c r="AQ302" s="54" t="s">
        <v>1254</v>
      </c>
      <c r="AR302" s="54"/>
      <c r="AS302" s="54"/>
      <c r="AT302" s="54"/>
      <c r="AU302" s="54"/>
      <c r="AV302" s="54" t="n">
        <v>1</v>
      </c>
      <c r="AW302" s="54"/>
      <c r="AX302" s="54"/>
      <c r="AY302" s="54"/>
      <c r="AZ302" s="54"/>
      <c r="BA302" s="54"/>
      <c r="BB302" s="54"/>
      <c r="BC302" s="54"/>
      <c r="BD302" s="54"/>
      <c r="BE302" s="54" t="n">
        <v>1</v>
      </c>
      <c r="BF302" s="54"/>
      <c r="BG302" s="54"/>
      <c r="BH302" s="54" t="n">
        <v>1</v>
      </c>
      <c r="BI302" s="54"/>
      <c r="BJ302" s="54"/>
      <c r="BK302" s="54"/>
      <c r="BL302" s="54"/>
      <c r="BM302" s="54" t="n">
        <v>1</v>
      </c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 t="n">
        <v>1</v>
      </c>
      <c r="CE302" s="54"/>
      <c r="CF302" s="54"/>
      <c r="CG302" s="54"/>
      <c r="CH302" s="54"/>
      <c r="CI302" s="54"/>
      <c r="CJ302" s="54"/>
      <c r="CK302" s="54"/>
      <c r="CL302" s="54"/>
      <c r="CM302" s="54"/>
      <c r="CN302" s="54" t="n">
        <v>1</v>
      </c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 t="n">
        <v>1</v>
      </c>
      <c r="DG302" s="54" t="n">
        <v>1</v>
      </c>
      <c r="DH302" s="54"/>
      <c r="DI302" s="54"/>
      <c r="DJ302" s="54"/>
      <c r="DK302" s="54"/>
      <c r="DL302" s="54"/>
      <c r="DM302" s="54" t="n">
        <v>1</v>
      </c>
      <c r="DN302" s="54"/>
      <c r="DO302" s="54"/>
      <c r="DP302" s="54"/>
      <c r="DQ302" s="54" t="n">
        <v>4418</v>
      </c>
    </row>
    <row r="303" customFormat="false" ht="12.75" hidden="false" customHeight="true" outlineLevel="0" collapsed="false">
      <c r="A303" s="49" t="n">
        <v>72233</v>
      </c>
      <c r="B303" s="50" t="n">
        <v>43279</v>
      </c>
      <c r="C303" s="51" t="s">
        <v>1255</v>
      </c>
      <c r="D303" s="52" t="s">
        <v>122</v>
      </c>
      <c r="E303" s="53" t="s">
        <v>1256</v>
      </c>
      <c r="F303" s="54" t="s">
        <v>244</v>
      </c>
      <c r="G303" s="55" t="s">
        <v>1257</v>
      </c>
      <c r="H303" s="56"/>
      <c r="I303" s="57" t="s">
        <v>126</v>
      </c>
      <c r="J303" s="58" t="s">
        <v>126</v>
      </c>
      <c r="K303" s="59"/>
      <c r="L303" s="54"/>
      <c r="M303" s="54"/>
      <c r="N303" s="54"/>
      <c r="O303" s="54"/>
      <c r="P303" s="54"/>
      <c r="Q303" s="60" t="n">
        <v>1</v>
      </c>
      <c r="R303" s="61"/>
      <c r="S303" s="62" t="n">
        <f aca="false">IF(SUM(T303:DP303)=0,"",SUM(T303:DP303))</f>
        <v>3</v>
      </c>
      <c r="T303" s="59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 t="n">
        <v>1</v>
      </c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 t="n">
        <v>1</v>
      </c>
      <c r="CY303" s="54"/>
      <c r="CZ303" s="54"/>
      <c r="DA303" s="54"/>
      <c r="DB303" s="54"/>
      <c r="DC303" s="54"/>
      <c r="DD303" s="54"/>
      <c r="DE303" s="54"/>
      <c r="DF303" s="54"/>
      <c r="DG303" s="54" t="n">
        <v>1</v>
      </c>
      <c r="DH303" s="54"/>
      <c r="DI303" s="54"/>
      <c r="DJ303" s="54"/>
      <c r="DK303" s="54"/>
      <c r="DL303" s="54"/>
      <c r="DM303" s="54"/>
      <c r="DN303" s="54"/>
      <c r="DO303" s="54"/>
      <c r="DP303" s="54"/>
      <c r="DQ303" s="54" t="n">
        <v>4419</v>
      </c>
    </row>
    <row r="304" customFormat="false" ht="12.75" hidden="false" customHeight="true" outlineLevel="0" collapsed="false">
      <c r="A304" s="49" t="n">
        <v>72234</v>
      </c>
      <c r="B304" s="50" t="n">
        <v>43279</v>
      </c>
      <c r="C304" s="51" t="s">
        <v>1258</v>
      </c>
      <c r="D304" s="52" t="s">
        <v>122</v>
      </c>
      <c r="E304" s="53" t="s">
        <v>328</v>
      </c>
      <c r="F304" s="54" t="s">
        <v>1259</v>
      </c>
      <c r="G304" s="55" t="s">
        <v>1260</v>
      </c>
      <c r="H304" s="56"/>
      <c r="I304" s="57" t="s">
        <v>126</v>
      </c>
      <c r="J304" s="58" t="s">
        <v>126</v>
      </c>
      <c r="K304" s="59"/>
      <c r="L304" s="54"/>
      <c r="M304" s="54"/>
      <c r="N304" s="54"/>
      <c r="O304" s="54"/>
      <c r="P304" s="54"/>
      <c r="Q304" s="60" t="n">
        <v>1</v>
      </c>
      <c r="R304" s="61"/>
      <c r="S304" s="62" t="n">
        <f aca="false">IF(SUM(T304:DP304)=0,"",SUM(T304:DP304))</f>
        <v>1</v>
      </c>
      <c r="T304" s="59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 t="n">
        <v>1</v>
      </c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 t="n">
        <v>4420</v>
      </c>
    </row>
    <row r="305" customFormat="false" ht="12.75" hidden="false" customHeight="true" outlineLevel="0" collapsed="false">
      <c r="A305" s="49" t="n">
        <v>72235</v>
      </c>
      <c r="B305" s="50" t="n">
        <v>43572</v>
      </c>
      <c r="C305" s="51" t="s">
        <v>1261</v>
      </c>
      <c r="D305" s="52" t="s">
        <v>122</v>
      </c>
      <c r="E305" s="53" t="s">
        <v>136</v>
      </c>
      <c r="F305" s="54" t="s">
        <v>1262</v>
      </c>
      <c r="G305" s="55" t="s">
        <v>1263</v>
      </c>
      <c r="H305" s="56"/>
      <c r="I305" s="57" t="s">
        <v>126</v>
      </c>
      <c r="J305" s="58" t="s">
        <v>126</v>
      </c>
      <c r="K305" s="59"/>
      <c r="L305" s="54"/>
      <c r="M305" s="54"/>
      <c r="N305" s="54"/>
      <c r="O305" s="54"/>
      <c r="P305" s="54"/>
      <c r="Q305" s="60" t="n">
        <v>1</v>
      </c>
      <c r="R305" s="61"/>
      <c r="S305" s="62" t="n">
        <f aca="false">IF(SUM(T305:DP305)=0,"",SUM(T305:DP305))</f>
        <v>3</v>
      </c>
      <c r="T305" s="59"/>
      <c r="U305" s="54"/>
      <c r="V305" s="54"/>
      <c r="W305" s="54"/>
      <c r="X305" s="54"/>
      <c r="Y305" s="54"/>
      <c r="Z305" s="54"/>
      <c r="AA305" s="54"/>
      <c r="AB305" s="54" t="n">
        <v>1</v>
      </c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 t="n">
        <v>1</v>
      </c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 t="n">
        <v>1</v>
      </c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 t="n">
        <v>4423</v>
      </c>
    </row>
    <row r="306" customFormat="false" ht="12.75" hidden="false" customHeight="true" outlineLevel="0" collapsed="false">
      <c r="A306" s="49" t="n">
        <v>72236</v>
      </c>
      <c r="B306" s="50" t="n">
        <v>43505</v>
      </c>
      <c r="C306" s="51" t="s">
        <v>1264</v>
      </c>
      <c r="D306" s="52" t="s">
        <v>122</v>
      </c>
      <c r="E306" s="53" t="s">
        <v>328</v>
      </c>
      <c r="F306" s="54" t="s">
        <v>1265</v>
      </c>
      <c r="G306" s="55" t="s">
        <v>1266</v>
      </c>
      <c r="H306" s="56"/>
      <c r="I306" s="57" t="s">
        <v>126</v>
      </c>
      <c r="J306" s="58" t="s">
        <v>126</v>
      </c>
      <c r="K306" s="59"/>
      <c r="L306" s="54"/>
      <c r="M306" s="54"/>
      <c r="N306" s="54"/>
      <c r="O306" s="54"/>
      <c r="P306" s="54"/>
      <c r="Q306" s="60" t="n">
        <v>1</v>
      </c>
      <c r="R306" s="61"/>
      <c r="S306" s="62" t="n">
        <f aca="false">IF(SUM(T306:DP306)=0,"",SUM(T306:DP306))</f>
        <v>5</v>
      </c>
      <c r="T306" s="59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 t="n">
        <v>1</v>
      </c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 t="n">
        <v>1</v>
      </c>
      <c r="AW306" s="54"/>
      <c r="AX306" s="54"/>
      <c r="AY306" s="54"/>
      <c r="AZ306" s="54"/>
      <c r="BA306" s="54"/>
      <c r="BB306" s="54"/>
      <c r="BC306" s="54"/>
      <c r="BD306" s="54"/>
      <c r="BE306" s="54" t="n">
        <v>1</v>
      </c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 t="n">
        <v>1</v>
      </c>
      <c r="CY306" s="54"/>
      <c r="CZ306" s="54"/>
      <c r="DA306" s="54"/>
      <c r="DB306" s="54"/>
      <c r="DC306" s="54"/>
      <c r="DD306" s="54"/>
      <c r="DE306" s="54"/>
      <c r="DF306" s="54"/>
      <c r="DG306" s="54" t="n">
        <v>1</v>
      </c>
      <c r="DH306" s="54"/>
      <c r="DI306" s="54"/>
      <c r="DJ306" s="54"/>
      <c r="DK306" s="54"/>
      <c r="DL306" s="54"/>
      <c r="DM306" s="54"/>
      <c r="DN306" s="54"/>
      <c r="DO306" s="54"/>
      <c r="DP306" s="54"/>
      <c r="DQ306" s="54" t="n">
        <v>4421</v>
      </c>
    </row>
    <row r="307" customFormat="false" ht="12.75" hidden="false" customHeight="true" outlineLevel="0" collapsed="false">
      <c r="A307" s="49" t="n">
        <v>72237</v>
      </c>
      <c r="B307" s="50" t="n">
        <v>43533</v>
      </c>
      <c r="C307" s="51" t="s">
        <v>1267</v>
      </c>
      <c r="D307" s="52" t="s">
        <v>122</v>
      </c>
      <c r="E307" s="53" t="s">
        <v>315</v>
      </c>
      <c r="F307" s="54" t="s">
        <v>1268</v>
      </c>
      <c r="G307" s="55" t="s">
        <v>1269</v>
      </c>
      <c r="H307" s="56"/>
      <c r="I307" s="57" t="s">
        <v>126</v>
      </c>
      <c r="J307" s="58" t="s">
        <v>126</v>
      </c>
      <c r="K307" s="59"/>
      <c r="L307" s="54"/>
      <c r="M307" s="54"/>
      <c r="N307" s="54"/>
      <c r="O307" s="54"/>
      <c r="P307" s="54"/>
      <c r="Q307" s="60" t="n">
        <v>1</v>
      </c>
      <c r="R307" s="61"/>
      <c r="S307" s="62" t="n">
        <f aca="false">IF(SUM(T307:DP307)=0,"",SUM(T307:DP307))</f>
        <v>2</v>
      </c>
      <c r="T307" s="59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 t="n">
        <v>1</v>
      </c>
      <c r="AW307" s="54"/>
      <c r="AX307" s="54"/>
      <c r="AY307" s="54"/>
      <c r="AZ307" s="54"/>
      <c r="BA307" s="54"/>
      <c r="BB307" s="54"/>
      <c r="BC307" s="54"/>
      <c r="BD307" s="54"/>
      <c r="BE307" s="54" t="n">
        <v>1</v>
      </c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 t="n">
        <v>4422</v>
      </c>
    </row>
    <row r="308" customFormat="false" ht="12.75" hidden="false" customHeight="true" outlineLevel="0" collapsed="false">
      <c r="A308" s="49" t="n">
        <v>72238</v>
      </c>
      <c r="B308" s="50" t="n">
        <v>43753</v>
      </c>
      <c r="C308" s="51" t="s">
        <v>1270</v>
      </c>
      <c r="D308" s="52" t="s">
        <v>122</v>
      </c>
      <c r="E308" s="53" t="s">
        <v>799</v>
      </c>
      <c r="F308" s="54" t="s">
        <v>1271</v>
      </c>
      <c r="G308" s="55" t="s">
        <v>1272</v>
      </c>
      <c r="H308" s="56"/>
      <c r="I308" s="57" t="s">
        <v>126</v>
      </c>
      <c r="J308" s="58" t="s">
        <v>126</v>
      </c>
      <c r="K308" s="59"/>
      <c r="L308" s="54"/>
      <c r="M308" s="54"/>
      <c r="N308" s="54"/>
      <c r="O308" s="54"/>
      <c r="P308" s="54"/>
      <c r="Q308" s="60" t="n">
        <v>1</v>
      </c>
      <c r="R308" s="61"/>
      <c r="S308" s="62" t="n">
        <f aca="false">IF(SUM(T308:DP308)=0,"",SUM(T308:DP308))</f>
        <v>1</v>
      </c>
      <c r="T308" s="59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 t="n">
        <v>1</v>
      </c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 t="n">
        <v>4424</v>
      </c>
    </row>
    <row r="309" customFormat="false" ht="12.75" hidden="false" customHeight="true" outlineLevel="0" collapsed="false">
      <c r="A309" s="49" t="s">
        <v>1273</v>
      </c>
      <c r="B309" s="65" t="n">
        <v>43971</v>
      </c>
      <c r="C309" s="51" t="s">
        <v>1274</v>
      </c>
      <c r="D309" s="52" t="s">
        <v>122</v>
      </c>
      <c r="E309" s="53" t="s">
        <v>328</v>
      </c>
      <c r="F309" s="54" t="s">
        <v>1275</v>
      </c>
      <c r="G309" s="55" t="s">
        <v>1276</v>
      </c>
      <c r="H309" s="56"/>
      <c r="I309" s="57" t="s">
        <v>126</v>
      </c>
      <c r="J309" s="58" t="s">
        <v>126</v>
      </c>
      <c r="K309" s="59"/>
      <c r="L309" s="54"/>
      <c r="M309" s="54"/>
      <c r="N309" s="54"/>
      <c r="O309" s="54"/>
      <c r="P309" s="54"/>
      <c r="Q309" s="60" t="n">
        <v>1</v>
      </c>
      <c r="R309" s="61" t="s">
        <v>261</v>
      </c>
      <c r="S309" s="62" t="str">
        <f aca="false">IF(SUM(T309:DP309)=0,"",SUM(T309:DP309))</f>
        <v/>
      </c>
      <c r="T309" s="59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 t="n">
        <v>4425</v>
      </c>
    </row>
    <row r="310" customFormat="false" ht="12.75" hidden="false" customHeight="true" outlineLevel="0" collapsed="false">
      <c r="A310" s="49" t="s">
        <v>1277</v>
      </c>
      <c r="B310" s="65" t="n">
        <v>43970</v>
      </c>
      <c r="C310" s="51" t="s">
        <v>1278</v>
      </c>
      <c r="D310" s="52" t="s">
        <v>122</v>
      </c>
      <c r="E310" s="53" t="s">
        <v>328</v>
      </c>
      <c r="F310" s="54" t="s">
        <v>1279</v>
      </c>
      <c r="G310" s="55" t="s">
        <v>1280</v>
      </c>
      <c r="H310" s="56"/>
      <c r="I310" s="57" t="s">
        <v>126</v>
      </c>
      <c r="J310" s="58" t="s">
        <v>126</v>
      </c>
      <c r="K310" s="59"/>
      <c r="L310" s="54"/>
      <c r="M310" s="54"/>
      <c r="N310" s="54"/>
      <c r="O310" s="54"/>
      <c r="P310" s="54"/>
      <c r="Q310" s="60" t="n">
        <v>1</v>
      </c>
      <c r="R310" s="61"/>
      <c r="S310" s="62" t="n">
        <f aca="false">IF(SUM(T310:DP310)=0,"",SUM(T310:DP310))</f>
        <v>1</v>
      </c>
      <c r="T310" s="59"/>
      <c r="U310" s="54"/>
      <c r="V310" s="54"/>
      <c r="W310" s="54"/>
      <c r="X310" s="54"/>
      <c r="Y310" s="54"/>
      <c r="Z310" s="54"/>
      <c r="AA310" s="54"/>
      <c r="AB310" s="54" t="n">
        <v>1</v>
      </c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 t="n">
        <v>4426</v>
      </c>
    </row>
    <row r="311" customFormat="false" ht="12.75" hidden="false" customHeight="true" outlineLevel="0" collapsed="false">
      <c r="A311" s="49" t="s">
        <v>1281</v>
      </c>
      <c r="B311" s="50" t="n">
        <v>43870</v>
      </c>
      <c r="C311" s="51" t="s">
        <v>1282</v>
      </c>
      <c r="D311" s="52" t="s">
        <v>122</v>
      </c>
      <c r="E311" s="53" t="s">
        <v>1283</v>
      </c>
      <c r="F311" s="54" t="s">
        <v>1284</v>
      </c>
      <c r="G311" s="55" t="s">
        <v>1285</v>
      </c>
      <c r="H311" s="56"/>
      <c r="I311" s="57" t="s">
        <v>126</v>
      </c>
      <c r="J311" s="58" t="s">
        <v>126</v>
      </c>
      <c r="K311" s="59"/>
      <c r="L311" s="54"/>
      <c r="M311" s="54"/>
      <c r="N311" s="54"/>
      <c r="O311" s="54"/>
      <c r="P311" s="54"/>
      <c r="Q311" s="60" t="n">
        <v>1</v>
      </c>
      <c r="R311" s="61"/>
      <c r="S311" s="62" t="n">
        <f aca="false">IF(SUM(T311:DP311)=0,"",SUM(T311:DP311))</f>
        <v>1</v>
      </c>
      <c r="T311" s="59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 t="n">
        <v>1</v>
      </c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 t="n">
        <v>4427</v>
      </c>
    </row>
    <row r="312" customFormat="false" ht="12.75" hidden="false" customHeight="true" outlineLevel="0" collapsed="false">
      <c r="A312" s="49" t="s">
        <v>1286</v>
      </c>
      <c r="B312" s="65" t="n">
        <v>44302</v>
      </c>
      <c r="C312" s="51" t="s">
        <v>1287</v>
      </c>
      <c r="D312" s="52" t="s">
        <v>122</v>
      </c>
      <c r="E312" s="53" t="s">
        <v>1288</v>
      </c>
      <c r="F312" s="54" t="s">
        <v>1289</v>
      </c>
      <c r="G312" s="55" t="s">
        <v>1290</v>
      </c>
      <c r="H312" s="56"/>
      <c r="I312" s="57" t="s">
        <v>126</v>
      </c>
      <c r="J312" s="58" t="s">
        <v>126</v>
      </c>
      <c r="K312" s="59"/>
      <c r="L312" s="54"/>
      <c r="M312" s="54"/>
      <c r="N312" s="54"/>
      <c r="O312" s="54"/>
      <c r="P312" s="54"/>
      <c r="Q312" s="60" t="n">
        <v>1</v>
      </c>
      <c r="R312" s="61"/>
      <c r="S312" s="62" t="n">
        <f aca="false">IF(SUM(T312:DP312)=0,"",SUM(T312:DP312))</f>
        <v>1</v>
      </c>
      <c r="T312" s="59"/>
      <c r="U312" s="54" t="n">
        <v>1</v>
      </c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 t="n">
        <v>4428</v>
      </c>
    </row>
    <row r="313" customFormat="false" ht="12.75" hidden="false" customHeight="true" outlineLevel="0" collapsed="false">
      <c r="A313" s="49" t="s">
        <v>1291</v>
      </c>
      <c r="B313" s="50" t="n">
        <v>44358</v>
      </c>
      <c r="C313" s="51" t="s">
        <v>1292</v>
      </c>
      <c r="D313" s="52" t="s">
        <v>122</v>
      </c>
      <c r="E313" s="53" t="s">
        <v>433</v>
      </c>
      <c r="F313" s="54" t="s">
        <v>1293</v>
      </c>
      <c r="G313" s="55" t="s">
        <v>1294</v>
      </c>
      <c r="H313" s="56"/>
      <c r="I313" s="57" t="s">
        <v>126</v>
      </c>
      <c r="J313" s="58" t="s">
        <v>126</v>
      </c>
      <c r="K313" s="59"/>
      <c r="L313" s="54"/>
      <c r="M313" s="54"/>
      <c r="N313" s="54"/>
      <c r="O313" s="54"/>
      <c r="P313" s="54"/>
      <c r="Q313" s="60" t="n">
        <v>1</v>
      </c>
      <c r="R313" s="61"/>
      <c r="S313" s="62" t="n">
        <f aca="false">IF(SUM(T313:DP313)=0,"",SUM(T313:DP313))</f>
        <v>1</v>
      </c>
      <c r="T313" s="59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 t="n">
        <v>1</v>
      </c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 t="n">
        <v>4429</v>
      </c>
    </row>
    <row r="314" customFormat="false" ht="12.75" hidden="false" customHeight="true" outlineLevel="0" collapsed="false">
      <c r="A314" s="49" t="n">
        <v>72244</v>
      </c>
      <c r="B314" s="65" t="n">
        <v>44390</v>
      </c>
      <c r="C314" s="51" t="s">
        <v>1295</v>
      </c>
      <c r="D314" s="52" t="s">
        <v>122</v>
      </c>
      <c r="E314" s="53" t="s">
        <v>1296</v>
      </c>
      <c r="F314" s="54" t="s">
        <v>1297</v>
      </c>
      <c r="G314" s="55" t="s">
        <v>1298</v>
      </c>
      <c r="H314" s="56"/>
      <c r="I314" s="57" t="s">
        <v>126</v>
      </c>
      <c r="J314" s="58" t="s">
        <v>126</v>
      </c>
      <c r="K314" s="59"/>
      <c r="L314" s="54"/>
      <c r="M314" s="54"/>
      <c r="N314" s="54"/>
      <c r="O314" s="54"/>
      <c r="P314" s="54"/>
      <c r="Q314" s="60" t="n">
        <v>1</v>
      </c>
      <c r="R314" s="61"/>
      <c r="S314" s="62" t="n">
        <f aca="false">IF(SUM(T314:DP314)=0,"",SUM(T314:DP314))</f>
        <v>15</v>
      </c>
      <c r="T314" s="59"/>
      <c r="U314" s="54"/>
      <c r="V314" s="54"/>
      <c r="W314" s="54"/>
      <c r="X314" s="54"/>
      <c r="Y314" s="54"/>
      <c r="Z314" s="54"/>
      <c r="AA314" s="54" t="n">
        <v>1</v>
      </c>
      <c r="AB314" s="54"/>
      <c r="AC314" s="54" t="n">
        <v>1</v>
      </c>
      <c r="AD314" s="54" t="n">
        <v>1</v>
      </c>
      <c r="AE314" s="54"/>
      <c r="AF314" s="54"/>
      <c r="AG314" s="54"/>
      <c r="AH314" s="54"/>
      <c r="AI314" s="54"/>
      <c r="AJ314" s="54"/>
      <c r="AK314" s="54"/>
      <c r="AL314" s="54"/>
      <c r="AM314" s="54" t="n">
        <v>1</v>
      </c>
      <c r="AN314" s="54"/>
      <c r="AO314" s="54"/>
      <c r="AP314" s="54"/>
      <c r="AQ314" s="54"/>
      <c r="AR314" s="54" t="n">
        <v>1</v>
      </c>
      <c r="AS314" s="54"/>
      <c r="AT314" s="54"/>
      <c r="AU314" s="54" t="n">
        <v>1</v>
      </c>
      <c r="AV314" s="54"/>
      <c r="AW314" s="54" t="n">
        <v>1</v>
      </c>
      <c r="AX314" s="54"/>
      <c r="AY314" s="54"/>
      <c r="AZ314" s="54"/>
      <c r="BA314" s="54"/>
      <c r="BB314" s="54"/>
      <c r="BC314" s="54"/>
      <c r="BD314" s="54" t="n">
        <v>1</v>
      </c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 t="n">
        <v>1</v>
      </c>
      <c r="BT314" s="54"/>
      <c r="BU314" s="54"/>
      <c r="BV314" s="54"/>
      <c r="BW314" s="54"/>
      <c r="BX314" s="54" t="n">
        <v>1</v>
      </c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 t="n">
        <v>1</v>
      </c>
      <c r="CX314" s="54"/>
      <c r="CY314" s="54"/>
      <c r="CZ314" s="54"/>
      <c r="DA314" s="54" t="n">
        <v>1</v>
      </c>
      <c r="DB314" s="54"/>
      <c r="DC314" s="54"/>
      <c r="DD314" s="54"/>
      <c r="DE314" s="54" t="n">
        <v>1</v>
      </c>
      <c r="DF314" s="54" t="n">
        <v>1</v>
      </c>
      <c r="DG314" s="54"/>
      <c r="DH314" s="54"/>
      <c r="DI314" s="54"/>
      <c r="DJ314" s="54"/>
      <c r="DK314" s="54"/>
      <c r="DL314" s="54" t="n">
        <v>1</v>
      </c>
      <c r="DM314" s="54"/>
      <c r="DN314" s="54"/>
      <c r="DO314" s="54"/>
      <c r="DP314" s="54"/>
      <c r="DQ314" s="54" t="n">
        <v>4430</v>
      </c>
    </row>
    <row r="315" customFormat="false" ht="12.75" hidden="false" customHeight="true" outlineLevel="0" collapsed="false">
      <c r="A315" s="49" t="s">
        <v>1299</v>
      </c>
      <c r="B315" s="50" t="n">
        <v>44662</v>
      </c>
      <c r="C315" s="51" t="s">
        <v>1300</v>
      </c>
      <c r="D315" s="52" t="s">
        <v>122</v>
      </c>
      <c r="E315" s="53" t="s">
        <v>136</v>
      </c>
      <c r="F315" s="54" t="s">
        <v>1301</v>
      </c>
      <c r="G315" s="55" t="s">
        <v>1302</v>
      </c>
      <c r="H315" s="56"/>
      <c r="I315" s="57" t="s">
        <v>126</v>
      </c>
      <c r="J315" s="58" t="s">
        <v>126</v>
      </c>
      <c r="K315" s="59"/>
      <c r="L315" s="54"/>
      <c r="M315" s="54"/>
      <c r="N315" s="54"/>
      <c r="O315" s="54"/>
      <c r="P315" s="54"/>
      <c r="Q315" s="60" t="n">
        <v>1</v>
      </c>
      <c r="R315" s="61"/>
      <c r="S315" s="62" t="n">
        <f aca="false">IF(SUM(T315:DP315)=0,"",SUM(T315:DP315))</f>
        <v>2</v>
      </c>
      <c r="T315" s="59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 t="n">
        <v>1</v>
      </c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 t="n">
        <v>1</v>
      </c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 t="n">
        <v>4431</v>
      </c>
    </row>
    <row r="316" customFormat="false" ht="12.75" hidden="false" customHeight="true" outlineLevel="0" collapsed="false">
      <c r="A316" s="49" t="s">
        <v>1303</v>
      </c>
      <c r="B316" s="50" t="n">
        <v>44662</v>
      </c>
      <c r="C316" s="51" t="s">
        <v>643</v>
      </c>
      <c r="D316" s="52" t="s">
        <v>122</v>
      </c>
      <c r="E316" s="53" t="s">
        <v>644</v>
      </c>
      <c r="F316" s="54" t="s">
        <v>645</v>
      </c>
      <c r="G316" s="55" t="s">
        <v>1304</v>
      </c>
      <c r="H316" s="56"/>
      <c r="I316" s="57" t="s">
        <v>143</v>
      </c>
      <c r="J316" s="58" t="s">
        <v>647</v>
      </c>
      <c r="K316" s="59"/>
      <c r="L316" s="54"/>
      <c r="M316" s="54"/>
      <c r="N316" s="54"/>
      <c r="O316" s="54"/>
      <c r="P316" s="54"/>
      <c r="Q316" s="60" t="n">
        <v>1</v>
      </c>
      <c r="R316" s="0"/>
      <c r="S316" s="62" t="n">
        <f aca="false">IF(SUM(T316:DP316)=0,"",SUM(T316:DP316))</f>
        <v>16</v>
      </c>
      <c r="T316" s="59"/>
      <c r="U316" s="54"/>
      <c r="V316" s="54"/>
      <c r="W316" s="54"/>
      <c r="X316" s="54"/>
      <c r="Y316" s="54" t="n">
        <v>1</v>
      </c>
      <c r="Z316" s="54"/>
      <c r="AA316" s="54"/>
      <c r="AB316" s="54" t="n">
        <v>1</v>
      </c>
      <c r="AC316" s="54"/>
      <c r="AD316" s="54" t="n">
        <v>1</v>
      </c>
      <c r="AE316" s="54"/>
      <c r="AF316" s="54"/>
      <c r="AG316" s="54"/>
      <c r="AH316" s="54"/>
      <c r="AI316" s="54"/>
      <c r="AJ316" s="54"/>
      <c r="AK316" s="54"/>
      <c r="AL316" s="54"/>
      <c r="AM316" s="54"/>
      <c r="AN316" s="54" t="n">
        <v>1</v>
      </c>
      <c r="AO316" s="54"/>
      <c r="AP316" s="54"/>
      <c r="AQ316" s="54" t="n">
        <v>1</v>
      </c>
      <c r="AR316" s="54"/>
      <c r="AS316" s="54"/>
      <c r="AT316" s="54"/>
      <c r="AU316" s="54" t="n">
        <v>1</v>
      </c>
      <c r="AV316" s="54" t="n">
        <v>1</v>
      </c>
      <c r="AW316" s="54"/>
      <c r="AX316" s="54"/>
      <c r="AY316" s="54"/>
      <c r="AZ316" s="54"/>
      <c r="BA316" s="54"/>
      <c r="BB316" s="54"/>
      <c r="BC316" s="54"/>
      <c r="BD316" s="54"/>
      <c r="BE316" s="54" t="n">
        <v>1</v>
      </c>
      <c r="BF316" s="54"/>
      <c r="BG316" s="54"/>
      <c r="BH316" s="54" t="n">
        <v>1</v>
      </c>
      <c r="BI316" s="54"/>
      <c r="BJ316" s="54"/>
      <c r="BK316" s="54" t="n">
        <v>1</v>
      </c>
      <c r="BL316" s="54"/>
      <c r="BM316" s="54" t="n">
        <v>1</v>
      </c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 t="n">
        <v>1</v>
      </c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 t="n">
        <v>1</v>
      </c>
      <c r="DC316" s="54"/>
      <c r="DD316" s="54"/>
      <c r="DE316" s="54"/>
      <c r="DF316" s="54" t="n">
        <v>1</v>
      </c>
      <c r="DG316" s="54" t="n">
        <v>1</v>
      </c>
      <c r="DH316" s="54"/>
      <c r="DI316" s="54"/>
      <c r="DJ316" s="54"/>
      <c r="DK316" s="54"/>
      <c r="DL316" s="54"/>
      <c r="DM316" s="54" t="n">
        <v>1</v>
      </c>
      <c r="DN316" s="54"/>
      <c r="DO316" s="54"/>
      <c r="DP316" s="54"/>
      <c r="DQ316" s="54" t="n">
        <v>4432</v>
      </c>
    </row>
    <row r="317" customFormat="false" ht="12.75" hidden="false" customHeight="true" outlineLevel="0" collapsed="false">
      <c r="A317" s="49" t="s">
        <v>1305</v>
      </c>
      <c r="B317" s="50" t="n">
        <v>44775</v>
      </c>
      <c r="C317" s="51" t="s">
        <v>1306</v>
      </c>
      <c r="D317" s="52" t="s">
        <v>122</v>
      </c>
      <c r="E317" s="53" t="s">
        <v>1307</v>
      </c>
      <c r="F317" s="54" t="s">
        <v>1308</v>
      </c>
      <c r="G317" s="55" t="s">
        <v>1309</v>
      </c>
      <c r="H317" s="56"/>
      <c r="I317" s="57" t="s">
        <v>126</v>
      </c>
      <c r="J317" s="58" t="s">
        <v>126</v>
      </c>
      <c r="K317" s="59"/>
      <c r="L317" s="54"/>
      <c r="M317" s="54"/>
      <c r="N317" s="54"/>
      <c r="O317" s="54"/>
      <c r="P317" s="54"/>
      <c r="Q317" s="60" t="n">
        <v>1</v>
      </c>
      <c r="R317" s="61"/>
      <c r="S317" s="62" t="n">
        <f aca="false">IF(SUM(T317:DP317)=0,"",SUM(T317:DP317))</f>
        <v>6</v>
      </c>
      <c r="T317" s="59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 t="n">
        <v>1</v>
      </c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 t="n">
        <v>1</v>
      </c>
      <c r="AW317" s="54"/>
      <c r="AX317" s="54"/>
      <c r="AY317" s="54"/>
      <c r="AZ317" s="54"/>
      <c r="BA317" s="54"/>
      <c r="BB317" s="54"/>
      <c r="BC317" s="54"/>
      <c r="BD317" s="54"/>
      <c r="BE317" s="54" t="n">
        <v>1</v>
      </c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 t="n">
        <v>1</v>
      </c>
      <c r="DG317" s="54" t="n">
        <v>1</v>
      </c>
      <c r="DH317" s="54"/>
      <c r="DI317" s="54"/>
      <c r="DJ317" s="54"/>
      <c r="DK317" s="54"/>
      <c r="DL317" s="54"/>
      <c r="DM317" s="54" t="n">
        <v>1</v>
      </c>
      <c r="DN317" s="54"/>
      <c r="DO317" s="54"/>
      <c r="DP317" s="54"/>
      <c r="DQ317" s="54" t="n">
        <v>4433</v>
      </c>
    </row>
    <row r="318" customFormat="false" ht="12.75" hidden="false" customHeight="true" outlineLevel="0" collapsed="false">
      <c r="A318" s="49" t="s">
        <v>1310</v>
      </c>
      <c r="B318" s="50" t="n">
        <v>45008</v>
      </c>
      <c r="C318" s="51" t="s">
        <v>1311</v>
      </c>
      <c r="D318" s="52" t="s">
        <v>122</v>
      </c>
      <c r="E318" s="53" t="s">
        <v>1312</v>
      </c>
      <c r="F318" s="54" t="s">
        <v>1313</v>
      </c>
      <c r="G318" s="55" t="s">
        <v>1314</v>
      </c>
      <c r="H318" s="56"/>
      <c r="I318" s="57" t="s">
        <v>126</v>
      </c>
      <c r="J318" s="58" t="s">
        <v>126</v>
      </c>
      <c r="K318" s="59"/>
      <c r="L318" s="54"/>
      <c r="M318" s="54"/>
      <c r="N318" s="54"/>
      <c r="O318" s="54"/>
      <c r="P318" s="54"/>
      <c r="Q318" s="60" t="n">
        <v>1</v>
      </c>
      <c r="R318" s="61"/>
      <c r="S318" s="62" t="n">
        <f aca="false">IF(SUM(T318:DP318)=0,"",SUM(T318:DP318))</f>
        <v>1</v>
      </c>
      <c r="T318" s="59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 t="n">
        <v>1</v>
      </c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 t="n">
        <v>4434</v>
      </c>
    </row>
    <row r="319" customFormat="false" ht="12.75" hidden="false" customHeight="true" outlineLevel="0" collapsed="false">
      <c r="A319" s="49" t="s">
        <v>1315</v>
      </c>
      <c r="B319" s="50" t="n">
        <v>45008</v>
      </c>
      <c r="C319" s="51" t="s">
        <v>1316</v>
      </c>
      <c r="D319" s="52" t="s">
        <v>122</v>
      </c>
      <c r="E319" s="53" t="s">
        <v>1312</v>
      </c>
      <c r="F319" s="54" t="s">
        <v>1317</v>
      </c>
      <c r="G319" s="55" t="s">
        <v>1318</v>
      </c>
      <c r="H319" s="56"/>
      <c r="I319" s="57" t="s">
        <v>126</v>
      </c>
      <c r="J319" s="58" t="s">
        <v>126</v>
      </c>
      <c r="K319" s="59"/>
      <c r="L319" s="54"/>
      <c r="M319" s="54"/>
      <c r="N319" s="54"/>
      <c r="O319" s="54"/>
      <c r="P319" s="54"/>
      <c r="Q319" s="60" t="n">
        <v>1</v>
      </c>
      <c r="R319" s="61"/>
      <c r="S319" s="62" t="n">
        <f aca="false">IF(SUM(T319:DP319)=0,"",SUM(T319:DP319))</f>
        <v>1</v>
      </c>
      <c r="T319" s="59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 t="n">
        <v>1</v>
      </c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 t="n">
        <v>4435</v>
      </c>
    </row>
    <row r="320" customFormat="false" ht="12.75" hidden="false" customHeight="true" outlineLevel="0" collapsed="false">
      <c r="A320" s="49" t="s">
        <v>1319</v>
      </c>
      <c r="B320" s="50" t="n">
        <v>45022</v>
      </c>
      <c r="C320" s="51" t="s">
        <v>1320</v>
      </c>
      <c r="D320" s="52" t="s">
        <v>122</v>
      </c>
      <c r="E320" s="53" t="s">
        <v>263</v>
      </c>
      <c r="F320" s="54" t="s">
        <v>1321</v>
      </c>
      <c r="G320" s="55" t="s">
        <v>1322</v>
      </c>
      <c r="H320" s="56"/>
      <c r="I320" s="57" t="s">
        <v>126</v>
      </c>
      <c r="J320" s="58" t="s">
        <v>126</v>
      </c>
      <c r="K320" s="59"/>
      <c r="L320" s="54"/>
      <c r="M320" s="54"/>
      <c r="N320" s="54"/>
      <c r="O320" s="54"/>
      <c r="P320" s="54"/>
      <c r="Q320" s="60" t="n">
        <v>1</v>
      </c>
      <c r="R320" s="61"/>
      <c r="S320" s="62" t="n">
        <f aca="false">IF(SUM(T320:DP320)=0,"",SUM(T320:DP320))</f>
        <v>2</v>
      </c>
      <c r="T320" s="59"/>
      <c r="U320" s="54"/>
      <c r="V320" s="54"/>
      <c r="W320" s="54"/>
      <c r="X320" s="54"/>
      <c r="Y320" s="54" t="n">
        <v>1</v>
      </c>
      <c r="Z320" s="54" t="n">
        <v>1</v>
      </c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 t="n">
        <v>4436</v>
      </c>
    </row>
    <row r="321" customFormat="false" ht="12.75" hidden="false" customHeight="true" outlineLevel="0" collapsed="false">
      <c r="A321" s="49" t="s">
        <v>1323</v>
      </c>
      <c r="B321" s="50" t="n">
        <v>45125</v>
      </c>
      <c r="C321" s="51" t="s">
        <v>1324</v>
      </c>
      <c r="D321" s="52" t="s">
        <v>122</v>
      </c>
      <c r="E321" s="53" t="s">
        <v>551</v>
      </c>
      <c r="F321" s="54" t="s">
        <v>1325</v>
      </c>
      <c r="G321" s="55" t="s">
        <v>1326</v>
      </c>
      <c r="H321" s="56"/>
      <c r="I321" s="57" t="s">
        <v>126</v>
      </c>
      <c r="J321" s="58" t="s">
        <v>126</v>
      </c>
      <c r="K321" s="59"/>
      <c r="L321" s="54"/>
      <c r="M321" s="54"/>
      <c r="N321" s="54"/>
      <c r="O321" s="54"/>
      <c r="P321" s="54"/>
      <c r="Q321" s="60" t="n">
        <v>1</v>
      </c>
      <c r="R321" s="61"/>
      <c r="S321" s="62" t="n">
        <f aca="false">IF(SUM(T321:DP321)=0,"",SUM(T321:DP321))</f>
        <v>1</v>
      </c>
      <c r="T321" s="59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 t="n">
        <v>1</v>
      </c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 t="n">
        <v>4437</v>
      </c>
    </row>
    <row r="322" customFormat="false" ht="12.75" hidden="false" customHeight="true" outlineLevel="0" collapsed="false">
      <c r="A322" s="49" t="s">
        <v>1327</v>
      </c>
      <c r="B322" s="50" t="n">
        <v>45132</v>
      </c>
      <c r="C322" s="51" t="s">
        <v>1328</v>
      </c>
      <c r="D322" s="52" t="s">
        <v>122</v>
      </c>
      <c r="E322" s="53" t="s">
        <v>462</v>
      </c>
      <c r="F322" s="54" t="s">
        <v>1329</v>
      </c>
      <c r="G322" s="55" t="s">
        <v>1330</v>
      </c>
      <c r="H322" s="56"/>
      <c r="I322" s="57" t="s">
        <v>126</v>
      </c>
      <c r="J322" s="58" t="s">
        <v>126</v>
      </c>
      <c r="K322" s="59"/>
      <c r="L322" s="54"/>
      <c r="M322" s="54"/>
      <c r="N322" s="54"/>
      <c r="O322" s="54"/>
      <c r="P322" s="54"/>
      <c r="Q322" s="60" t="n">
        <v>1</v>
      </c>
      <c r="R322" s="61"/>
      <c r="S322" s="62" t="n">
        <f aca="false">IF(SUM(T322:DP322)=0,"",SUM(T322:DP322))</f>
        <v>1</v>
      </c>
      <c r="T322" s="59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 t="n">
        <v>1</v>
      </c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 t="n">
        <v>4438</v>
      </c>
    </row>
    <row r="323" customFormat="false" ht="12.75" hidden="false" customHeight="true" outlineLevel="0" collapsed="false">
      <c r="A323" s="49" t="s">
        <v>1331</v>
      </c>
      <c r="B323" s="50" t="n">
        <v>45134</v>
      </c>
      <c r="C323" s="51" t="s">
        <v>1332</v>
      </c>
      <c r="D323" s="52" t="s">
        <v>122</v>
      </c>
      <c r="E323" s="53" t="s">
        <v>469</v>
      </c>
      <c r="F323" s="54" t="s">
        <v>1333</v>
      </c>
      <c r="G323" s="55" t="s">
        <v>1334</v>
      </c>
      <c r="H323" s="56"/>
      <c r="I323" s="57" t="s">
        <v>126</v>
      </c>
      <c r="J323" s="58" t="s">
        <v>126</v>
      </c>
      <c r="K323" s="59"/>
      <c r="L323" s="54"/>
      <c r="M323" s="54"/>
      <c r="N323" s="54"/>
      <c r="O323" s="54"/>
      <c r="P323" s="54"/>
      <c r="Q323" s="60" t="n">
        <v>1</v>
      </c>
      <c r="R323" s="61"/>
      <c r="S323" s="62" t="n">
        <f aca="false">IF(SUM(T323:DP323)=0,"",SUM(T323:DP323))</f>
        <v>4</v>
      </c>
      <c r="T323" s="59"/>
      <c r="U323" s="54"/>
      <c r="V323" s="54"/>
      <c r="W323" s="54"/>
      <c r="X323" s="54"/>
      <c r="Y323" s="54"/>
      <c r="Z323" s="54"/>
      <c r="AA323" s="54"/>
      <c r="AB323" s="54"/>
      <c r="AC323" s="54"/>
      <c r="AD323" s="54" t="n">
        <v>1</v>
      </c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 t="n">
        <v>1</v>
      </c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 t="n">
        <v>1</v>
      </c>
      <c r="DH323" s="54"/>
      <c r="DI323" s="54"/>
      <c r="DJ323" s="54"/>
      <c r="DK323" s="54"/>
      <c r="DL323" s="54"/>
      <c r="DM323" s="54" t="n">
        <v>1</v>
      </c>
      <c r="DN323" s="54"/>
      <c r="DO323" s="54"/>
      <c r="DP323" s="54"/>
      <c r="DQ323" s="54" t="n">
        <v>4439</v>
      </c>
    </row>
    <row r="324" customFormat="false" ht="12.75" hidden="false" customHeight="true" outlineLevel="0" collapsed="false">
      <c r="A324" s="49" t="s">
        <v>1335</v>
      </c>
      <c r="B324" s="50" t="n">
        <v>45142</v>
      </c>
      <c r="C324" s="51" t="s">
        <v>1336</v>
      </c>
      <c r="D324" s="52" t="s">
        <v>122</v>
      </c>
      <c r="E324" s="53" t="s">
        <v>1337</v>
      </c>
      <c r="F324" s="54" t="s">
        <v>1338</v>
      </c>
      <c r="G324" s="55" t="s">
        <v>1339</v>
      </c>
      <c r="H324" s="56"/>
      <c r="I324" s="57" t="s">
        <v>126</v>
      </c>
      <c r="J324" s="58" t="s">
        <v>126</v>
      </c>
      <c r="K324" s="59"/>
      <c r="L324" s="54"/>
      <c r="M324" s="54"/>
      <c r="N324" s="54"/>
      <c r="O324" s="54"/>
      <c r="P324" s="54"/>
      <c r="Q324" s="60" t="n">
        <v>1</v>
      </c>
      <c r="R324" s="61"/>
      <c r="S324" s="62" t="n">
        <f aca="false">IF(SUM(T324:DP324)=0,"",SUM(T324:DP324))</f>
        <v>1</v>
      </c>
      <c r="T324" s="59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 t="n">
        <v>1</v>
      </c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 t="n">
        <v>4440</v>
      </c>
    </row>
    <row r="325" customFormat="false" ht="12.75" hidden="false" customHeight="true" outlineLevel="0" collapsed="false">
      <c r="A325" s="49" t="s">
        <v>1340</v>
      </c>
      <c r="B325" s="50" t="n">
        <v>45271</v>
      </c>
      <c r="C325" s="51" t="s">
        <v>1341</v>
      </c>
      <c r="D325" s="52" t="s">
        <v>122</v>
      </c>
      <c r="E325" s="53" t="s">
        <v>136</v>
      </c>
      <c r="F325" s="54" t="s">
        <v>1342</v>
      </c>
      <c r="G325" s="55" t="s">
        <v>1343</v>
      </c>
      <c r="H325" s="56"/>
      <c r="I325" s="57" t="s">
        <v>126</v>
      </c>
      <c r="J325" s="58" t="s">
        <v>126</v>
      </c>
      <c r="K325" s="59"/>
      <c r="L325" s="54"/>
      <c r="M325" s="54"/>
      <c r="N325" s="54"/>
      <c r="O325" s="54"/>
      <c r="P325" s="54"/>
      <c r="Q325" s="60" t="n">
        <v>1</v>
      </c>
      <c r="R325" s="61"/>
      <c r="S325" s="62" t="n">
        <f aca="false">IF(SUM(T325:DP325)=0,"",SUM(T325:DP325))</f>
        <v>3</v>
      </c>
      <c r="T325" s="59"/>
      <c r="U325" s="54"/>
      <c r="V325" s="54"/>
      <c r="W325" s="54"/>
      <c r="X325" s="54"/>
      <c r="Y325" s="54"/>
      <c r="Z325" s="54" t="n">
        <v>1</v>
      </c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 t="n">
        <v>1</v>
      </c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 t="n">
        <v>1</v>
      </c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 t="n">
        <v>4441</v>
      </c>
    </row>
    <row r="326" customFormat="false" ht="12.75" hidden="false" customHeight="true" outlineLevel="0" collapsed="false">
      <c r="A326" s="49" t="s">
        <v>1344</v>
      </c>
      <c r="B326" s="50" t="n">
        <v>45331</v>
      </c>
      <c r="C326" s="51" t="s">
        <v>1345</v>
      </c>
      <c r="D326" s="52" t="s">
        <v>122</v>
      </c>
      <c r="E326" s="53" t="s">
        <v>1312</v>
      </c>
      <c r="F326" s="54" t="s">
        <v>1346</v>
      </c>
      <c r="G326" s="55" t="s">
        <v>1347</v>
      </c>
      <c r="H326" s="56"/>
      <c r="I326" s="57" t="s">
        <v>126</v>
      </c>
      <c r="J326" s="58" t="s">
        <v>126</v>
      </c>
      <c r="K326" s="59"/>
      <c r="L326" s="54"/>
      <c r="M326" s="54"/>
      <c r="N326" s="54"/>
      <c r="O326" s="54"/>
      <c r="P326" s="54"/>
      <c r="Q326" s="60" t="n">
        <v>1</v>
      </c>
      <c r="R326" s="61"/>
      <c r="S326" s="62" t="n">
        <f aca="false">IF(SUM(T326:DP326)=0,"",SUM(T326:DP326))</f>
        <v>3</v>
      </c>
      <c r="T326" s="59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 t="n">
        <v>1</v>
      </c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 t="n">
        <v>1</v>
      </c>
      <c r="BQ326" s="54"/>
      <c r="BR326" s="54" t="n">
        <v>1</v>
      </c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 t="n">
        <v>4442</v>
      </c>
    </row>
    <row r="327" customFormat="false" ht="12.75" hidden="false" customHeight="true" outlineLevel="0" collapsed="false">
      <c r="A327" s="49" t="s">
        <v>1348</v>
      </c>
      <c r="B327" s="50" t="n">
        <v>45349</v>
      </c>
      <c r="C327" s="51" t="s">
        <v>1349</v>
      </c>
      <c r="D327" s="52" t="s">
        <v>122</v>
      </c>
      <c r="E327" s="53" t="s">
        <v>1312</v>
      </c>
      <c r="F327" s="54" t="s">
        <v>1350</v>
      </c>
      <c r="G327" s="55" t="s">
        <v>1351</v>
      </c>
      <c r="H327" s="56"/>
      <c r="I327" s="57" t="s">
        <v>126</v>
      </c>
      <c r="J327" s="58" t="s">
        <v>126</v>
      </c>
      <c r="K327" s="59"/>
      <c r="L327" s="54"/>
      <c r="M327" s="54"/>
      <c r="N327" s="54"/>
      <c r="O327" s="54"/>
      <c r="P327" s="54"/>
      <c r="Q327" s="60" t="n">
        <v>1</v>
      </c>
      <c r="R327" s="61"/>
      <c r="S327" s="62" t="n">
        <f aca="false">IF(SUM(T327:DP327)=0,"",SUM(T327:DP327))</f>
        <v>1</v>
      </c>
      <c r="T327" s="59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 t="n">
        <v>1</v>
      </c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 t="n">
        <v>4443</v>
      </c>
    </row>
    <row r="328" customFormat="false" ht="12.75" hidden="false" customHeight="true" outlineLevel="0" collapsed="false">
      <c r="A328" s="49" t="s">
        <v>1352</v>
      </c>
      <c r="B328" s="50" t="n">
        <v>45474</v>
      </c>
      <c r="C328" s="51" t="s">
        <v>1353</v>
      </c>
      <c r="D328" s="52" t="s">
        <v>122</v>
      </c>
      <c r="E328" s="53" t="s">
        <v>1354</v>
      </c>
      <c r="F328" s="54" t="s">
        <v>1355</v>
      </c>
      <c r="G328" s="55" t="s">
        <v>1356</v>
      </c>
      <c r="H328" s="56"/>
      <c r="I328" s="57" t="s">
        <v>126</v>
      </c>
      <c r="J328" s="58" t="s">
        <v>126</v>
      </c>
      <c r="K328" s="59"/>
      <c r="L328" s="54"/>
      <c r="M328" s="54"/>
      <c r="N328" s="54"/>
      <c r="O328" s="54"/>
      <c r="P328" s="54"/>
      <c r="Q328" s="60" t="n">
        <v>1</v>
      </c>
      <c r="R328" s="61"/>
      <c r="S328" s="62" t="n">
        <f aca="false">IF(SUM(T328:DP328)=0,"",SUM(T328:DP328))</f>
        <v>2</v>
      </c>
      <c r="T328" s="59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 t="n">
        <v>1</v>
      </c>
      <c r="AW328" s="54"/>
      <c r="AX328" s="54"/>
      <c r="AY328" s="54"/>
      <c r="AZ328" s="54"/>
      <c r="BA328" s="54"/>
      <c r="BB328" s="54"/>
      <c r="BC328" s="54"/>
      <c r="BD328" s="54"/>
      <c r="BE328" s="54" t="n">
        <v>1</v>
      </c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 t="n">
        <v>4444</v>
      </c>
    </row>
    <row r="329" customFormat="false" ht="12.75" hidden="false" customHeight="true" outlineLevel="0" collapsed="false">
      <c r="A329" s="49" t="s">
        <v>1357</v>
      </c>
      <c r="B329" s="50" t="n">
        <v>45502</v>
      </c>
      <c r="C329" s="51" t="s">
        <v>1358</v>
      </c>
      <c r="D329" s="52" t="s">
        <v>122</v>
      </c>
      <c r="E329" s="53" t="s">
        <v>462</v>
      </c>
      <c r="F329" s="54" t="s">
        <v>1359</v>
      </c>
      <c r="G329" s="55" t="s">
        <v>1360</v>
      </c>
      <c r="H329" s="56"/>
      <c r="I329" s="57" t="s">
        <v>126</v>
      </c>
      <c r="J329" s="58" t="s">
        <v>126</v>
      </c>
      <c r="K329" s="59"/>
      <c r="L329" s="54"/>
      <c r="M329" s="54"/>
      <c r="N329" s="54"/>
      <c r="O329" s="54"/>
      <c r="P329" s="54"/>
      <c r="Q329" s="60" t="n">
        <v>1</v>
      </c>
      <c r="R329" s="61"/>
      <c r="S329" s="62" t="n">
        <f aca="false">IF(SUM(T329:DP329)=0,"",SUM(T329:DP329))</f>
        <v>1</v>
      </c>
      <c r="T329" s="59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 t="n">
        <v>1</v>
      </c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 t="n">
        <v>4445</v>
      </c>
    </row>
    <row r="330" customFormat="false" ht="12.75" hidden="false" customHeight="true" outlineLevel="0" collapsed="false">
      <c r="A330" s="49" t="s">
        <v>1361</v>
      </c>
      <c r="B330" s="50" t="n">
        <v>45511</v>
      </c>
      <c r="C330" s="51" t="s">
        <v>1362</v>
      </c>
      <c r="D330" s="52" t="s">
        <v>122</v>
      </c>
      <c r="E330" s="53" t="s">
        <v>280</v>
      </c>
      <c r="F330" s="54" t="s">
        <v>1363</v>
      </c>
      <c r="G330" s="55" t="s">
        <v>1364</v>
      </c>
      <c r="H330" s="56"/>
      <c r="I330" s="57" t="s">
        <v>126</v>
      </c>
      <c r="J330" s="58" t="s">
        <v>126</v>
      </c>
      <c r="K330" s="59"/>
      <c r="L330" s="54"/>
      <c r="M330" s="54"/>
      <c r="N330" s="54"/>
      <c r="O330" s="54"/>
      <c r="P330" s="54"/>
      <c r="Q330" s="60" t="n">
        <v>1</v>
      </c>
      <c r="R330" s="61" t="s">
        <v>251</v>
      </c>
      <c r="S330" s="62" t="n">
        <f aca="false">IF(SUM(T330:DP330)=0,"",SUM(T330:DP330))</f>
        <v>3</v>
      </c>
      <c r="T330" s="59"/>
      <c r="U330" s="54"/>
      <c r="V330" s="54"/>
      <c r="W330" s="54"/>
      <c r="X330" s="54"/>
      <c r="Y330" s="54"/>
      <c r="Z330" s="54"/>
      <c r="AA330" s="54"/>
      <c r="AB330" s="54" t="n">
        <v>1</v>
      </c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 t="n">
        <v>1</v>
      </c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 t="n">
        <v>1</v>
      </c>
      <c r="DH330" s="54"/>
      <c r="DI330" s="54"/>
      <c r="DJ330" s="54"/>
      <c r="DK330" s="54"/>
      <c r="DL330" s="54"/>
      <c r="DM330" s="54"/>
      <c r="DN330" s="54"/>
      <c r="DO330" s="54"/>
      <c r="DP330" s="54"/>
      <c r="DQ330" s="54" t="n">
        <v>4446</v>
      </c>
    </row>
    <row r="331" customFormat="false" ht="12.75" hidden="false" customHeight="true" outlineLevel="0" collapsed="false">
      <c r="A331" s="49" t="s">
        <v>1365</v>
      </c>
      <c r="B331" s="50" t="n">
        <v>45531</v>
      </c>
      <c r="C331" s="51" t="s">
        <v>1366</v>
      </c>
      <c r="D331" s="52" t="s">
        <v>122</v>
      </c>
      <c r="E331" s="53" t="s">
        <v>332</v>
      </c>
      <c r="F331" s="54" t="s">
        <v>1367</v>
      </c>
      <c r="G331" s="55" t="s">
        <v>1368</v>
      </c>
      <c r="H331" s="56"/>
      <c r="I331" s="57" t="s">
        <v>126</v>
      </c>
      <c r="J331" s="58" t="s">
        <v>126</v>
      </c>
      <c r="K331" s="59"/>
      <c r="L331" s="54"/>
      <c r="M331" s="54"/>
      <c r="N331" s="54"/>
      <c r="O331" s="54"/>
      <c r="P331" s="54"/>
      <c r="Q331" s="60" t="n">
        <v>1</v>
      </c>
      <c r="R331" s="61"/>
      <c r="S331" s="62" t="n">
        <f aca="false">IF(SUM(T331:DP331)=0,"",SUM(T331:DP331))</f>
        <v>1</v>
      </c>
      <c r="T331" s="59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 t="n">
        <v>1</v>
      </c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</row>
    <row r="332" customFormat="false" ht="12.75" hidden="false" customHeight="true" outlineLevel="0" collapsed="false">
      <c r="A332" s="49" t="s">
        <v>1369</v>
      </c>
      <c r="B332" s="50" t="n">
        <v>45537</v>
      </c>
      <c r="C332" s="51" t="s">
        <v>1370</v>
      </c>
      <c r="D332" s="52" t="s">
        <v>122</v>
      </c>
      <c r="E332" s="53" t="s">
        <v>1312</v>
      </c>
      <c r="F332" s="54" t="s">
        <v>1371</v>
      </c>
      <c r="G332" s="55" t="s">
        <v>1372</v>
      </c>
      <c r="H332" s="56"/>
      <c r="I332" s="57" t="s">
        <v>126</v>
      </c>
      <c r="J332" s="58" t="s">
        <v>126</v>
      </c>
      <c r="K332" s="59"/>
      <c r="L332" s="54"/>
      <c r="M332" s="54"/>
      <c r="N332" s="54"/>
      <c r="O332" s="54"/>
      <c r="P332" s="54"/>
      <c r="Q332" s="60" t="n">
        <v>1</v>
      </c>
      <c r="R332" s="61"/>
      <c r="S332" s="62" t="n">
        <f aca="false">IF(SUM(T332:DP332)=0,"",SUM(T332:DP332))</f>
        <v>1</v>
      </c>
      <c r="T332" s="59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 t="n">
        <v>1</v>
      </c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 t="n">
        <v>4447</v>
      </c>
    </row>
    <row r="333" customFormat="false" ht="12.75" hidden="false" customHeight="true" outlineLevel="0" collapsed="false">
      <c r="A333" s="49" t="s">
        <v>1373</v>
      </c>
      <c r="B333" s="50" t="n">
        <v>45587</v>
      </c>
      <c r="C333" s="51" t="s">
        <v>1374</v>
      </c>
      <c r="D333" s="52" t="s">
        <v>122</v>
      </c>
      <c r="E333" s="53" t="s">
        <v>1312</v>
      </c>
      <c r="F333" s="54" t="s">
        <v>1375</v>
      </c>
      <c r="G333" s="55" t="s">
        <v>1376</v>
      </c>
      <c r="H333" s="56"/>
      <c r="I333" s="57" t="s">
        <v>126</v>
      </c>
      <c r="J333" s="58" t="s">
        <v>126</v>
      </c>
      <c r="K333" s="59"/>
      <c r="L333" s="54"/>
      <c r="M333" s="54"/>
      <c r="N333" s="54"/>
      <c r="O333" s="54"/>
      <c r="P333" s="54"/>
      <c r="Q333" s="60" t="n">
        <v>1</v>
      </c>
      <c r="R333" s="61"/>
      <c r="S333" s="62" t="n">
        <f aca="false">IF(SUM(T333:DP333)=0,"",SUM(T333:DP333))</f>
        <v>2</v>
      </c>
      <c r="T333" s="59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 t="n">
        <v>1</v>
      </c>
      <c r="AT333" s="54"/>
      <c r="AU333" s="54"/>
      <c r="AV333" s="54"/>
      <c r="AW333" s="54"/>
      <c r="AX333" s="54"/>
      <c r="AY333" s="54"/>
      <c r="AZ333" s="54" t="n">
        <v>1</v>
      </c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 t="n">
        <v>4448</v>
      </c>
    </row>
    <row r="334" customFormat="false" ht="12.75" hidden="false" customHeight="true" outlineLevel="0" collapsed="false">
      <c r="A334" s="49" t="s">
        <v>1377</v>
      </c>
      <c r="B334" s="50" t="n">
        <v>45671</v>
      </c>
      <c r="C334" s="51" t="s">
        <v>1378</v>
      </c>
      <c r="D334" s="52" t="s">
        <v>122</v>
      </c>
      <c r="E334" s="53" t="s">
        <v>1379</v>
      </c>
      <c r="F334" s="54" t="s">
        <v>1380</v>
      </c>
      <c r="G334" s="55" t="s">
        <v>1381</v>
      </c>
      <c r="H334" s="56"/>
      <c r="I334" s="57" t="s">
        <v>126</v>
      </c>
      <c r="J334" s="58" t="s">
        <v>126</v>
      </c>
      <c r="K334" s="59"/>
      <c r="L334" s="54"/>
      <c r="M334" s="54"/>
      <c r="N334" s="54"/>
      <c r="O334" s="54"/>
      <c r="P334" s="54"/>
      <c r="Q334" s="60" t="n">
        <v>1</v>
      </c>
      <c r="R334" s="61"/>
      <c r="S334" s="62" t="n">
        <f aca="false">IF(SUM(T334:DP334)=0,"",SUM(T334:DP334))</f>
        <v>7</v>
      </c>
      <c r="T334" s="59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 t="n">
        <v>1</v>
      </c>
      <c r="AO334" s="54"/>
      <c r="AP334" s="54"/>
      <c r="AQ334" s="54"/>
      <c r="AR334" s="54"/>
      <c r="AS334" s="54"/>
      <c r="AT334" s="54"/>
      <c r="AU334" s="54"/>
      <c r="AV334" s="54" t="n">
        <v>1</v>
      </c>
      <c r="AW334" s="54"/>
      <c r="AX334" s="54" t="n">
        <v>1</v>
      </c>
      <c r="AY334" s="54" t="n">
        <v>1</v>
      </c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 t="n">
        <v>1</v>
      </c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 t="n">
        <v>1</v>
      </c>
      <c r="DG334" s="54" t="n">
        <v>1</v>
      </c>
      <c r="DH334" s="54"/>
      <c r="DI334" s="54"/>
      <c r="DJ334" s="54"/>
      <c r="DK334" s="54"/>
      <c r="DL334" s="54"/>
      <c r="DM334" s="54"/>
      <c r="DN334" s="54"/>
      <c r="DO334" s="54"/>
      <c r="DP334" s="54"/>
      <c r="DQ334" s="54" t="n">
        <v>4449</v>
      </c>
    </row>
    <row r="335" customFormat="false" ht="12.75" hidden="false" customHeight="true" outlineLevel="0" collapsed="false">
      <c r="A335" s="49" t="s">
        <v>1382</v>
      </c>
      <c r="B335" s="50" t="n">
        <v>45722</v>
      </c>
      <c r="C335" s="51" t="s">
        <v>1383</v>
      </c>
      <c r="D335" s="52" t="s">
        <v>122</v>
      </c>
      <c r="E335" s="53" t="s">
        <v>1307</v>
      </c>
      <c r="F335" s="54" t="s">
        <v>1384</v>
      </c>
      <c r="G335" s="55" t="s">
        <v>1385</v>
      </c>
      <c r="H335" s="56"/>
      <c r="I335" s="57" t="s">
        <v>126</v>
      </c>
      <c r="J335" s="58" t="s">
        <v>126</v>
      </c>
      <c r="K335" s="59"/>
      <c r="L335" s="54"/>
      <c r="M335" s="54"/>
      <c r="N335" s="54"/>
      <c r="O335" s="54"/>
      <c r="P335" s="54"/>
      <c r="Q335" s="60" t="n">
        <v>1</v>
      </c>
      <c r="R335" s="61" t="s">
        <v>246</v>
      </c>
      <c r="S335" s="62" t="n">
        <f aca="false">IF(SUM(T335:DP335)=0,"",SUM(T335:DP335))</f>
        <v>1</v>
      </c>
      <c r="T335" s="59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 t="n">
        <v>1</v>
      </c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 t="n">
        <v>4450</v>
      </c>
    </row>
    <row r="336" customFormat="false" ht="12.75" hidden="false" customHeight="true" outlineLevel="0" collapsed="false">
      <c r="A336" s="49"/>
      <c r="B336" s="50"/>
      <c r="C336" s="51"/>
      <c r="D336" s="52"/>
      <c r="E336" s="53"/>
      <c r="F336" s="54"/>
      <c r="G336" s="55"/>
      <c r="H336" s="56"/>
      <c r="I336" s="57"/>
      <c r="J336" s="58"/>
      <c r="K336" s="59"/>
      <c r="L336" s="54"/>
      <c r="M336" s="54"/>
      <c r="N336" s="54"/>
      <c r="O336" s="54"/>
      <c r="P336" s="54"/>
      <c r="Q336" s="60"/>
      <c r="R336" s="61"/>
      <c r="S336" s="62"/>
      <c r="T336" s="59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</row>
    <row r="337" customFormat="false" ht="12.75" hidden="false" customHeight="true" outlineLevel="0" collapsed="false">
      <c r="A337" s="49"/>
      <c r="B337" s="50"/>
      <c r="C337" s="51"/>
      <c r="D337" s="52"/>
      <c r="E337" s="53"/>
      <c r="F337" s="54"/>
      <c r="G337" s="55"/>
      <c r="H337" s="56"/>
      <c r="I337" s="57"/>
      <c r="J337" s="58"/>
      <c r="K337" s="59"/>
      <c r="L337" s="54"/>
      <c r="M337" s="54"/>
      <c r="N337" s="54"/>
      <c r="O337" s="54"/>
      <c r="P337" s="54"/>
      <c r="Q337" s="60"/>
      <c r="R337" s="61"/>
      <c r="S337" s="62" t="str">
        <f aca="false">IF(SUM(T337:DP337)=0,"",SUM(T337:DP337))</f>
        <v/>
      </c>
      <c r="T337" s="59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</row>
    <row r="338" customFormat="false" ht="12.75" hidden="false" customHeight="true" outlineLevel="0" collapsed="false">
      <c r="A338" s="49"/>
      <c r="B338" s="50"/>
      <c r="C338" s="51"/>
      <c r="D338" s="52"/>
      <c r="E338" s="53"/>
      <c r="F338" s="54"/>
      <c r="G338" s="55"/>
      <c r="H338" s="56"/>
      <c r="I338" s="57"/>
      <c r="J338" s="58"/>
      <c r="K338" s="59"/>
      <c r="L338" s="54"/>
      <c r="M338" s="54"/>
      <c r="N338" s="54"/>
      <c r="O338" s="54"/>
      <c r="P338" s="54"/>
      <c r="Q338" s="60"/>
      <c r="R338" s="61"/>
      <c r="S338" s="62" t="str">
        <f aca="false">IF(SUM(T338:DP338)=0,"",SUM(T338:DP338))</f>
        <v/>
      </c>
      <c r="T338" s="59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</row>
    <row r="339" customFormat="false" ht="12.75" hidden="false" customHeight="true" outlineLevel="0" collapsed="false">
      <c r="A339" s="49"/>
      <c r="B339" s="50"/>
      <c r="C339" s="51"/>
      <c r="D339" s="52"/>
      <c r="E339" s="53"/>
      <c r="F339" s="54"/>
      <c r="G339" s="55"/>
      <c r="H339" s="56"/>
      <c r="I339" s="57"/>
      <c r="J339" s="58"/>
      <c r="K339" s="59"/>
      <c r="L339" s="54"/>
      <c r="M339" s="54"/>
      <c r="N339" s="54"/>
      <c r="O339" s="54"/>
      <c r="P339" s="54"/>
      <c r="Q339" s="60"/>
      <c r="R339" s="61"/>
      <c r="S339" s="62" t="str">
        <f aca="false">IF(SUM(T339:DP339)=0,"",SUM(T339:DP339))</f>
        <v/>
      </c>
      <c r="T339" s="59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</row>
    <row r="340" customFormat="false" ht="12.75" hidden="false" customHeight="true" outlineLevel="0" collapsed="false">
      <c r="A340" s="49"/>
      <c r="B340" s="50"/>
      <c r="C340" s="51"/>
      <c r="D340" s="52"/>
      <c r="E340" s="53"/>
      <c r="F340" s="54"/>
      <c r="G340" s="55"/>
      <c r="H340" s="56"/>
      <c r="I340" s="57"/>
      <c r="J340" s="58"/>
      <c r="K340" s="59"/>
      <c r="L340" s="54"/>
      <c r="M340" s="54"/>
      <c r="N340" s="54"/>
      <c r="O340" s="54"/>
      <c r="P340" s="54"/>
      <c r="Q340" s="60"/>
      <c r="R340" s="61"/>
      <c r="S340" s="62"/>
      <c r="T340" s="59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</row>
    <row r="341" customFormat="false" ht="12.75" hidden="false" customHeight="true" outlineLevel="0" collapsed="false">
      <c r="A341" s="49"/>
      <c r="B341" s="50"/>
      <c r="C341" s="51"/>
      <c r="D341" s="52"/>
      <c r="E341" s="53"/>
      <c r="F341" s="54"/>
      <c r="G341" s="55"/>
      <c r="H341" s="56"/>
      <c r="I341" s="57"/>
      <c r="J341" s="58"/>
      <c r="K341" s="59"/>
      <c r="L341" s="54"/>
      <c r="M341" s="54"/>
      <c r="N341" s="54"/>
      <c r="O341" s="54"/>
      <c r="P341" s="54"/>
      <c r="Q341" s="60"/>
      <c r="R341" s="61"/>
      <c r="S341" s="62"/>
      <c r="T341" s="59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</row>
    <row r="342" customFormat="false" ht="12.75" hidden="false" customHeight="true" outlineLevel="0" collapsed="false">
      <c r="A342" s="49"/>
      <c r="B342" s="50"/>
      <c r="C342" s="51"/>
      <c r="D342" s="52"/>
      <c r="E342" s="53"/>
      <c r="F342" s="54"/>
      <c r="G342" s="55"/>
      <c r="H342" s="56"/>
      <c r="I342" s="57"/>
      <c r="J342" s="58"/>
      <c r="K342" s="59"/>
      <c r="L342" s="54"/>
      <c r="M342" s="54"/>
      <c r="N342" s="54"/>
      <c r="O342" s="54"/>
      <c r="P342" s="54"/>
      <c r="Q342" s="60"/>
      <c r="R342" s="61"/>
      <c r="S342" s="62"/>
      <c r="T342" s="59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</row>
    <row r="343" customFormat="false" ht="12.75" hidden="false" customHeight="true" outlineLevel="0" collapsed="false">
      <c r="A343" s="49"/>
      <c r="B343" s="50"/>
      <c r="C343" s="51"/>
      <c r="D343" s="52"/>
      <c r="E343" s="53"/>
      <c r="F343" s="54"/>
      <c r="G343" s="55"/>
      <c r="H343" s="56"/>
      <c r="I343" s="57"/>
      <c r="J343" s="58"/>
      <c r="K343" s="59"/>
      <c r="L343" s="54"/>
      <c r="M343" s="54"/>
      <c r="N343" s="54"/>
      <c r="O343" s="54"/>
      <c r="P343" s="54"/>
      <c r="Q343" s="60"/>
      <c r="R343" s="61"/>
      <c r="S343" s="62"/>
      <c r="T343" s="59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</row>
    <row r="344" customFormat="false" ht="12.75" hidden="false" customHeight="true" outlineLevel="0" collapsed="false">
      <c r="A344" s="49"/>
      <c r="B344" s="50"/>
      <c r="C344" s="51"/>
      <c r="D344" s="52"/>
      <c r="E344" s="53"/>
      <c r="F344" s="54"/>
      <c r="G344" s="55"/>
      <c r="H344" s="56"/>
      <c r="I344" s="57"/>
      <c r="J344" s="58"/>
      <c r="K344" s="59"/>
      <c r="L344" s="54"/>
      <c r="M344" s="54"/>
      <c r="N344" s="54"/>
      <c r="O344" s="54"/>
      <c r="P344" s="54"/>
      <c r="Q344" s="60"/>
      <c r="R344" s="61"/>
      <c r="S344" s="62"/>
      <c r="T344" s="59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</row>
    <row r="345" customFormat="false" ht="12.75" hidden="false" customHeight="true" outlineLevel="0" collapsed="false">
      <c r="A345" s="49"/>
      <c r="B345" s="50"/>
      <c r="C345" s="51"/>
      <c r="D345" s="52"/>
      <c r="E345" s="53"/>
      <c r="F345" s="54"/>
      <c r="G345" s="55"/>
      <c r="H345" s="56"/>
      <c r="I345" s="57"/>
      <c r="J345" s="58"/>
      <c r="K345" s="59"/>
      <c r="L345" s="54"/>
      <c r="M345" s="54"/>
      <c r="N345" s="54"/>
      <c r="O345" s="54"/>
      <c r="P345" s="54"/>
      <c r="Q345" s="60"/>
      <c r="R345" s="61"/>
      <c r="S345" s="62"/>
      <c r="T345" s="59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</row>
    <row r="346" customFormat="false" ht="12.75" hidden="false" customHeight="true" outlineLevel="0" collapsed="false">
      <c r="A346" s="49"/>
      <c r="B346" s="50"/>
      <c r="C346" s="51"/>
      <c r="D346" s="52"/>
      <c r="E346" s="53"/>
      <c r="F346" s="54"/>
      <c r="G346" s="55"/>
      <c r="H346" s="56"/>
      <c r="I346" s="57"/>
      <c r="J346" s="58"/>
      <c r="K346" s="59"/>
      <c r="L346" s="54"/>
      <c r="M346" s="54"/>
      <c r="N346" s="54"/>
      <c r="O346" s="54"/>
      <c r="P346" s="54"/>
      <c r="Q346" s="60"/>
      <c r="R346" s="61"/>
      <c r="S346" s="62"/>
      <c r="T346" s="59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</row>
    <row r="347" customFormat="false" ht="12.75" hidden="false" customHeight="true" outlineLevel="0" collapsed="false">
      <c r="A347" s="49"/>
      <c r="B347" s="50"/>
      <c r="C347" s="51"/>
      <c r="D347" s="52"/>
      <c r="E347" s="53"/>
      <c r="F347" s="54"/>
      <c r="G347" s="55"/>
      <c r="H347" s="56"/>
      <c r="I347" s="57"/>
      <c r="J347" s="58"/>
      <c r="K347" s="59"/>
      <c r="L347" s="54"/>
      <c r="M347" s="54"/>
      <c r="N347" s="54"/>
      <c r="O347" s="54"/>
      <c r="P347" s="54"/>
      <c r="Q347" s="60"/>
      <c r="R347" s="61"/>
      <c r="S347" s="62"/>
      <c r="T347" s="59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</row>
    <row r="348" customFormat="false" ht="12.75" hidden="false" customHeight="true" outlineLevel="0" collapsed="false">
      <c r="A348" s="49"/>
      <c r="B348" s="50"/>
      <c r="C348" s="51"/>
      <c r="D348" s="52"/>
      <c r="E348" s="53"/>
      <c r="F348" s="54"/>
      <c r="G348" s="55"/>
      <c r="H348" s="56"/>
      <c r="I348" s="57"/>
      <c r="J348" s="58"/>
      <c r="K348" s="59"/>
      <c r="L348" s="54"/>
      <c r="M348" s="54"/>
      <c r="N348" s="54"/>
      <c r="O348" s="54"/>
      <c r="P348" s="54"/>
      <c r="Q348" s="60"/>
      <c r="R348" s="61"/>
      <c r="S348" s="62"/>
      <c r="T348" s="59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</row>
    <row r="349" customFormat="false" ht="12.75" hidden="false" customHeight="true" outlineLevel="0" collapsed="false">
      <c r="A349" s="49"/>
      <c r="B349" s="50"/>
      <c r="C349" s="51"/>
      <c r="D349" s="52"/>
      <c r="E349" s="53"/>
      <c r="F349" s="54"/>
      <c r="G349" s="55"/>
      <c r="H349" s="56"/>
      <c r="I349" s="57"/>
      <c r="J349" s="58"/>
      <c r="K349" s="59"/>
      <c r="L349" s="54"/>
      <c r="M349" s="54"/>
      <c r="N349" s="54"/>
      <c r="O349" s="54"/>
      <c r="P349" s="54"/>
      <c r="Q349" s="60"/>
      <c r="R349" s="61"/>
      <c r="S349" s="62"/>
      <c r="T349" s="59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</row>
    <row r="350" customFormat="false" ht="12.75" hidden="false" customHeight="true" outlineLevel="0" collapsed="false">
      <c r="A350" s="49"/>
      <c r="B350" s="50"/>
      <c r="C350" s="51"/>
      <c r="D350" s="52"/>
      <c r="E350" s="53"/>
      <c r="F350" s="54"/>
      <c r="G350" s="55"/>
      <c r="H350" s="56"/>
      <c r="I350" s="57"/>
      <c r="J350" s="58"/>
      <c r="K350" s="59"/>
      <c r="L350" s="54"/>
      <c r="M350" s="54"/>
      <c r="N350" s="54"/>
      <c r="O350" s="54"/>
      <c r="P350" s="54"/>
      <c r="Q350" s="60"/>
      <c r="R350" s="61"/>
      <c r="S350" s="62"/>
      <c r="T350" s="59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</row>
    <row r="351" customFormat="false" ht="12.75" hidden="false" customHeight="true" outlineLevel="0" collapsed="false">
      <c r="A351" s="49"/>
      <c r="B351" s="50"/>
      <c r="C351" s="51"/>
      <c r="D351" s="52"/>
      <c r="E351" s="53"/>
      <c r="F351" s="54"/>
      <c r="G351" s="55"/>
      <c r="H351" s="56"/>
      <c r="I351" s="57"/>
      <c r="J351" s="58"/>
      <c r="K351" s="59"/>
      <c r="L351" s="54"/>
      <c r="M351" s="54"/>
      <c r="N351" s="54"/>
      <c r="O351" s="54"/>
      <c r="P351" s="54"/>
      <c r="Q351" s="60"/>
      <c r="R351" s="61"/>
      <c r="S351" s="62"/>
      <c r="T351" s="59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</row>
    <row r="352" customFormat="false" ht="12.75" hidden="false" customHeight="true" outlineLevel="0" collapsed="false">
      <c r="A352" s="49"/>
      <c r="B352" s="50"/>
      <c r="C352" s="51"/>
      <c r="D352" s="52"/>
      <c r="E352" s="53"/>
      <c r="F352" s="54"/>
      <c r="G352" s="55"/>
      <c r="H352" s="56"/>
      <c r="I352" s="57"/>
      <c r="J352" s="58"/>
      <c r="K352" s="59"/>
      <c r="L352" s="54"/>
      <c r="M352" s="54"/>
      <c r="N352" s="54"/>
      <c r="O352" s="54"/>
      <c r="P352" s="54"/>
      <c r="Q352" s="60"/>
      <c r="R352" s="61"/>
      <c r="S352" s="62"/>
      <c r="T352" s="59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</row>
    <row r="353" customFormat="false" ht="12.75" hidden="false" customHeight="true" outlineLevel="0" collapsed="false">
      <c r="A353" s="49"/>
      <c r="B353" s="50"/>
      <c r="C353" s="51"/>
      <c r="D353" s="52"/>
      <c r="E353" s="53"/>
      <c r="F353" s="54"/>
      <c r="G353" s="55"/>
      <c r="H353" s="56"/>
      <c r="I353" s="57"/>
      <c r="J353" s="58"/>
      <c r="K353" s="59"/>
      <c r="L353" s="54"/>
      <c r="M353" s="54"/>
      <c r="N353" s="54"/>
      <c r="O353" s="54"/>
      <c r="P353" s="54"/>
      <c r="Q353" s="60"/>
      <c r="R353" s="61"/>
      <c r="S353" s="62"/>
      <c r="T353" s="59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</row>
    <row r="354" customFormat="false" ht="12.75" hidden="false" customHeight="true" outlineLevel="0" collapsed="false">
      <c r="A354" s="49"/>
      <c r="B354" s="50"/>
      <c r="C354" s="51"/>
      <c r="D354" s="52"/>
      <c r="E354" s="53"/>
      <c r="F354" s="54"/>
      <c r="G354" s="55"/>
      <c r="H354" s="56"/>
      <c r="I354" s="57"/>
      <c r="J354" s="58"/>
      <c r="K354" s="59"/>
      <c r="L354" s="54"/>
      <c r="M354" s="54"/>
      <c r="N354" s="54"/>
      <c r="O354" s="54"/>
      <c r="P354" s="54"/>
      <c r="Q354" s="60"/>
      <c r="R354" s="61"/>
      <c r="S354" s="62"/>
      <c r="T354" s="59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</row>
    <row r="355" customFormat="false" ht="12.75" hidden="false" customHeight="true" outlineLevel="0" collapsed="false">
      <c r="A355" s="49"/>
      <c r="B355" s="50"/>
      <c r="C355" s="51"/>
      <c r="D355" s="52"/>
      <c r="E355" s="53"/>
      <c r="F355" s="54"/>
      <c r="G355" s="55"/>
      <c r="H355" s="56"/>
      <c r="I355" s="57"/>
      <c r="J355" s="58"/>
      <c r="K355" s="59"/>
      <c r="L355" s="54"/>
      <c r="M355" s="54"/>
      <c r="N355" s="54"/>
      <c r="O355" s="54"/>
      <c r="P355" s="54"/>
      <c r="Q355" s="60"/>
      <c r="R355" s="61"/>
      <c r="S355" s="62"/>
      <c r="T355" s="59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</row>
    <row r="356" customFormat="false" ht="12.75" hidden="false" customHeight="true" outlineLevel="0" collapsed="false">
      <c r="A356" s="49"/>
      <c r="B356" s="50"/>
      <c r="C356" s="51"/>
      <c r="D356" s="52"/>
      <c r="E356" s="53"/>
      <c r="F356" s="54"/>
      <c r="G356" s="55"/>
      <c r="H356" s="56"/>
      <c r="I356" s="57"/>
      <c r="J356" s="58"/>
      <c r="K356" s="59"/>
      <c r="L356" s="54"/>
      <c r="M356" s="54"/>
      <c r="N356" s="54"/>
      <c r="O356" s="54"/>
      <c r="P356" s="54"/>
      <c r="Q356" s="60"/>
      <c r="R356" s="61"/>
      <c r="S356" s="62"/>
      <c r="T356" s="59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</row>
    <row r="357" customFormat="false" ht="12.75" hidden="false" customHeight="true" outlineLevel="0" collapsed="false">
      <c r="A357" s="49"/>
      <c r="B357" s="50"/>
      <c r="C357" s="51"/>
      <c r="D357" s="52"/>
      <c r="E357" s="53"/>
      <c r="F357" s="54"/>
      <c r="G357" s="55"/>
      <c r="H357" s="56"/>
      <c r="I357" s="57"/>
      <c r="J357" s="58"/>
      <c r="K357" s="59"/>
      <c r="L357" s="54"/>
      <c r="M357" s="54"/>
      <c r="N357" s="54"/>
      <c r="O357" s="54"/>
      <c r="P357" s="54"/>
      <c r="Q357" s="60"/>
      <c r="R357" s="61"/>
      <c r="S357" s="62"/>
      <c r="T357" s="59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</row>
    <row r="358" customFormat="false" ht="12.75" hidden="false" customHeight="true" outlineLevel="0" collapsed="false">
      <c r="A358" s="49"/>
      <c r="B358" s="50"/>
      <c r="C358" s="51"/>
      <c r="D358" s="52"/>
      <c r="E358" s="53"/>
      <c r="F358" s="54"/>
      <c r="G358" s="55"/>
      <c r="H358" s="56"/>
      <c r="I358" s="57"/>
      <c r="J358" s="58"/>
      <c r="K358" s="59"/>
      <c r="L358" s="54"/>
      <c r="M358" s="54"/>
      <c r="N358" s="54"/>
      <c r="O358" s="54"/>
      <c r="P358" s="54"/>
      <c r="Q358" s="60"/>
      <c r="R358" s="61"/>
      <c r="S358" s="62"/>
      <c r="T358" s="59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</row>
    <row r="359" customFormat="false" ht="12.75" hidden="false" customHeight="true" outlineLevel="0" collapsed="false">
      <c r="A359" s="49"/>
      <c r="B359" s="50"/>
      <c r="C359" s="51"/>
      <c r="D359" s="52"/>
      <c r="E359" s="53"/>
      <c r="F359" s="54"/>
      <c r="G359" s="55"/>
      <c r="H359" s="56"/>
      <c r="I359" s="57"/>
      <c r="J359" s="58"/>
      <c r="K359" s="59"/>
      <c r="L359" s="54"/>
      <c r="M359" s="54"/>
      <c r="N359" s="54"/>
      <c r="O359" s="54"/>
      <c r="P359" s="54"/>
      <c r="Q359" s="60"/>
      <c r="R359" s="61"/>
      <c r="S359" s="62"/>
      <c r="T359" s="59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</row>
    <row r="360" customFormat="false" ht="12.75" hidden="false" customHeight="true" outlineLevel="0" collapsed="false">
      <c r="A360" s="49"/>
      <c r="B360" s="50"/>
      <c r="C360" s="51"/>
      <c r="D360" s="52"/>
      <c r="E360" s="53"/>
      <c r="F360" s="54"/>
      <c r="G360" s="55"/>
      <c r="H360" s="56"/>
      <c r="I360" s="57"/>
      <c r="J360" s="58"/>
      <c r="K360" s="59"/>
      <c r="L360" s="54"/>
      <c r="M360" s="54"/>
      <c r="N360" s="54"/>
      <c r="O360" s="54"/>
      <c r="P360" s="54"/>
      <c r="Q360" s="60"/>
      <c r="R360" s="61"/>
      <c r="S360" s="62"/>
      <c r="T360" s="59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</row>
    <row r="361" customFormat="false" ht="12.75" hidden="false" customHeight="true" outlineLevel="0" collapsed="false">
      <c r="A361" s="49"/>
      <c r="B361" s="50"/>
      <c r="C361" s="51"/>
      <c r="D361" s="52"/>
      <c r="E361" s="53"/>
      <c r="F361" s="54"/>
      <c r="G361" s="55"/>
      <c r="H361" s="56"/>
      <c r="I361" s="57"/>
      <c r="J361" s="58"/>
      <c r="K361" s="59"/>
      <c r="L361" s="54"/>
      <c r="M361" s="54"/>
      <c r="N361" s="54"/>
      <c r="O361" s="54"/>
      <c r="P361" s="54"/>
      <c r="Q361" s="60"/>
      <c r="R361" s="61"/>
      <c r="S361" s="62"/>
      <c r="T361" s="59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</row>
    <row r="362" customFormat="false" ht="12.75" hidden="false" customHeight="true" outlineLevel="0" collapsed="false">
      <c r="A362" s="49"/>
      <c r="B362" s="50"/>
      <c r="C362" s="51"/>
      <c r="D362" s="52"/>
      <c r="E362" s="53"/>
      <c r="F362" s="54"/>
      <c r="G362" s="55"/>
      <c r="H362" s="56"/>
      <c r="I362" s="57"/>
      <c r="J362" s="58"/>
      <c r="K362" s="59"/>
      <c r="L362" s="54"/>
      <c r="M362" s="54"/>
      <c r="N362" s="54"/>
      <c r="O362" s="54"/>
      <c r="P362" s="54"/>
      <c r="Q362" s="60"/>
      <c r="R362" s="61"/>
      <c r="S362" s="62"/>
      <c r="T362" s="59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</row>
    <row r="363" customFormat="false" ht="12.75" hidden="false" customHeight="true" outlineLevel="0" collapsed="false">
      <c r="A363" s="49"/>
      <c r="B363" s="50"/>
      <c r="C363" s="51"/>
      <c r="D363" s="52"/>
      <c r="E363" s="53"/>
      <c r="F363" s="54"/>
      <c r="G363" s="55"/>
      <c r="H363" s="56"/>
      <c r="I363" s="57"/>
      <c r="J363" s="58"/>
      <c r="K363" s="59"/>
      <c r="L363" s="54"/>
      <c r="M363" s="54"/>
      <c r="N363" s="54"/>
      <c r="O363" s="54"/>
      <c r="P363" s="54"/>
      <c r="Q363" s="60"/>
      <c r="R363" s="61"/>
      <c r="S363" s="62"/>
      <c r="T363" s="59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</row>
    <row r="364" customFormat="false" ht="12.75" hidden="false" customHeight="true" outlineLevel="0" collapsed="false">
      <c r="A364" s="49"/>
      <c r="B364" s="50"/>
      <c r="C364" s="51"/>
      <c r="D364" s="52"/>
      <c r="E364" s="53"/>
      <c r="F364" s="54"/>
      <c r="G364" s="55"/>
      <c r="H364" s="56"/>
      <c r="I364" s="57"/>
      <c r="J364" s="58"/>
      <c r="K364" s="59"/>
      <c r="L364" s="54"/>
      <c r="M364" s="54"/>
      <c r="N364" s="54"/>
      <c r="O364" s="54"/>
      <c r="P364" s="54"/>
      <c r="Q364" s="60"/>
      <c r="R364" s="61"/>
      <c r="S364" s="62"/>
      <c r="T364" s="59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</row>
    <row r="365" customFormat="false" ht="12.75" hidden="false" customHeight="true" outlineLevel="0" collapsed="false">
      <c r="A365" s="49"/>
      <c r="B365" s="50"/>
      <c r="C365" s="51"/>
      <c r="D365" s="52"/>
      <c r="E365" s="53"/>
      <c r="F365" s="54"/>
      <c r="G365" s="55"/>
      <c r="H365" s="56"/>
      <c r="I365" s="57"/>
      <c r="J365" s="58"/>
      <c r="K365" s="59"/>
      <c r="L365" s="54"/>
      <c r="M365" s="54"/>
      <c r="N365" s="54"/>
      <c r="O365" s="54"/>
      <c r="P365" s="54"/>
      <c r="Q365" s="60"/>
      <c r="R365" s="61"/>
      <c r="S365" s="62"/>
      <c r="T365" s="59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</row>
    <row r="366" customFormat="false" ht="12.75" hidden="false" customHeight="true" outlineLevel="0" collapsed="false">
      <c r="A366" s="49"/>
      <c r="B366" s="50"/>
      <c r="C366" s="51"/>
      <c r="D366" s="52"/>
      <c r="E366" s="53"/>
      <c r="F366" s="54"/>
      <c r="G366" s="55"/>
      <c r="H366" s="56"/>
      <c r="I366" s="57"/>
      <c r="J366" s="58"/>
      <c r="K366" s="59"/>
      <c r="L366" s="54"/>
      <c r="M366" s="54"/>
      <c r="N366" s="54"/>
      <c r="O366" s="54"/>
      <c r="P366" s="54"/>
      <c r="Q366" s="60"/>
      <c r="R366" s="61"/>
      <c r="S366" s="62"/>
      <c r="T366" s="59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</row>
    <row r="367" customFormat="false" ht="12.75" hidden="false" customHeight="true" outlineLevel="0" collapsed="false">
      <c r="A367" s="49"/>
      <c r="B367" s="50"/>
      <c r="C367" s="51"/>
      <c r="D367" s="52"/>
      <c r="E367" s="53"/>
      <c r="F367" s="54"/>
      <c r="G367" s="55"/>
      <c r="H367" s="56"/>
      <c r="I367" s="57"/>
      <c r="J367" s="58"/>
      <c r="K367" s="59"/>
      <c r="L367" s="54"/>
      <c r="M367" s="54"/>
      <c r="N367" s="54"/>
      <c r="O367" s="54"/>
      <c r="P367" s="54"/>
      <c r="Q367" s="60"/>
      <c r="R367" s="61"/>
      <c r="S367" s="62"/>
      <c r="T367" s="59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</row>
    <row r="368" customFormat="false" ht="12.75" hidden="false" customHeight="true" outlineLevel="0" collapsed="false">
      <c r="A368" s="49"/>
      <c r="B368" s="50"/>
      <c r="C368" s="51"/>
      <c r="D368" s="52"/>
      <c r="E368" s="53"/>
      <c r="F368" s="54"/>
      <c r="G368" s="55"/>
      <c r="H368" s="56"/>
      <c r="I368" s="57"/>
      <c r="J368" s="58"/>
      <c r="K368" s="59"/>
      <c r="L368" s="54"/>
      <c r="M368" s="54"/>
      <c r="N368" s="54"/>
      <c r="O368" s="54"/>
      <c r="P368" s="54"/>
      <c r="Q368" s="60"/>
      <c r="R368" s="61"/>
      <c r="S368" s="62"/>
      <c r="T368" s="59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</row>
    <row r="369" customFormat="false" ht="12.75" hidden="false" customHeight="true" outlineLevel="0" collapsed="false">
      <c r="A369" s="49"/>
      <c r="B369" s="50"/>
      <c r="C369" s="51"/>
      <c r="D369" s="52"/>
      <c r="E369" s="53"/>
      <c r="F369" s="54"/>
      <c r="G369" s="55"/>
      <c r="H369" s="56"/>
      <c r="I369" s="57"/>
      <c r="J369" s="58"/>
      <c r="K369" s="59"/>
      <c r="L369" s="54"/>
      <c r="M369" s="54"/>
      <c r="N369" s="54"/>
      <c r="O369" s="54"/>
      <c r="P369" s="54"/>
      <c r="Q369" s="60"/>
      <c r="R369" s="61"/>
      <c r="S369" s="62"/>
      <c r="T369" s="59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</row>
    <row r="370" customFormat="false" ht="12.75" hidden="false" customHeight="true" outlineLevel="0" collapsed="false">
      <c r="A370" s="49"/>
      <c r="B370" s="50"/>
      <c r="C370" s="51"/>
      <c r="D370" s="52"/>
      <c r="E370" s="53"/>
      <c r="F370" s="54"/>
      <c r="G370" s="55"/>
      <c r="H370" s="56"/>
      <c r="I370" s="57"/>
      <c r="J370" s="58"/>
      <c r="K370" s="59"/>
      <c r="L370" s="54"/>
      <c r="M370" s="54"/>
      <c r="N370" s="54"/>
      <c r="O370" s="54"/>
      <c r="P370" s="54"/>
      <c r="Q370" s="60"/>
      <c r="R370" s="61"/>
      <c r="S370" s="62"/>
      <c r="T370" s="59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</row>
    <row r="371" customFormat="false" ht="12.75" hidden="false" customHeight="true" outlineLevel="0" collapsed="false">
      <c r="A371" s="49"/>
      <c r="B371" s="50"/>
      <c r="C371" s="51"/>
      <c r="D371" s="52"/>
      <c r="E371" s="53"/>
      <c r="F371" s="54"/>
      <c r="G371" s="55"/>
      <c r="H371" s="56"/>
      <c r="I371" s="57"/>
      <c r="J371" s="58"/>
      <c r="K371" s="59"/>
      <c r="L371" s="54"/>
      <c r="M371" s="54"/>
      <c r="N371" s="54"/>
      <c r="O371" s="54"/>
      <c r="P371" s="54"/>
      <c r="Q371" s="60"/>
      <c r="R371" s="61"/>
      <c r="S371" s="62"/>
      <c r="T371" s="59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</row>
    <row r="372" customFormat="false" ht="12.75" hidden="false" customHeight="true" outlineLevel="0" collapsed="false">
      <c r="A372" s="49"/>
      <c r="B372" s="50"/>
      <c r="C372" s="51"/>
      <c r="D372" s="52"/>
      <c r="E372" s="53"/>
      <c r="F372" s="54"/>
      <c r="G372" s="55"/>
      <c r="H372" s="56"/>
      <c r="I372" s="57"/>
      <c r="J372" s="58"/>
      <c r="K372" s="59"/>
      <c r="L372" s="54"/>
      <c r="M372" s="54"/>
      <c r="N372" s="54"/>
      <c r="O372" s="54"/>
      <c r="P372" s="54"/>
      <c r="Q372" s="60"/>
      <c r="R372" s="61"/>
      <c r="S372" s="62"/>
      <c r="T372" s="59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</row>
    <row r="373" customFormat="false" ht="12.75" hidden="false" customHeight="true" outlineLevel="0" collapsed="false">
      <c r="A373" s="49"/>
      <c r="B373" s="50"/>
      <c r="C373" s="51"/>
      <c r="D373" s="52"/>
      <c r="E373" s="53"/>
      <c r="F373" s="54"/>
      <c r="G373" s="55"/>
      <c r="H373" s="56"/>
      <c r="I373" s="57"/>
      <c r="J373" s="58"/>
      <c r="K373" s="59"/>
      <c r="L373" s="54"/>
      <c r="M373" s="54"/>
      <c r="N373" s="54"/>
      <c r="O373" s="54"/>
      <c r="P373" s="54"/>
      <c r="Q373" s="60"/>
      <c r="R373" s="61"/>
      <c r="S373" s="62"/>
      <c r="T373" s="59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</row>
    <row r="374" customFormat="false" ht="12.75" hidden="false" customHeight="true" outlineLevel="0" collapsed="false">
      <c r="A374" s="49"/>
      <c r="B374" s="50"/>
      <c r="C374" s="51"/>
      <c r="D374" s="52"/>
      <c r="E374" s="53"/>
      <c r="F374" s="54"/>
      <c r="G374" s="55"/>
      <c r="H374" s="56"/>
      <c r="I374" s="57"/>
      <c r="J374" s="58"/>
      <c r="K374" s="59"/>
      <c r="L374" s="54"/>
      <c r="M374" s="54"/>
      <c r="N374" s="54"/>
      <c r="O374" s="54"/>
      <c r="P374" s="54"/>
      <c r="Q374" s="60"/>
      <c r="R374" s="61"/>
      <c r="S374" s="62"/>
      <c r="T374" s="59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</row>
    <row r="375" customFormat="false" ht="12.75" hidden="false" customHeight="true" outlineLevel="0" collapsed="false">
      <c r="A375" s="49"/>
      <c r="B375" s="50"/>
      <c r="C375" s="51"/>
      <c r="D375" s="52"/>
      <c r="E375" s="53"/>
      <c r="F375" s="54"/>
      <c r="G375" s="55"/>
      <c r="H375" s="56"/>
      <c r="I375" s="57"/>
      <c r="J375" s="58"/>
      <c r="K375" s="59"/>
      <c r="L375" s="54"/>
      <c r="M375" s="54"/>
      <c r="N375" s="54"/>
      <c r="O375" s="54"/>
      <c r="P375" s="54"/>
      <c r="Q375" s="60"/>
      <c r="R375" s="61"/>
      <c r="S375" s="62"/>
      <c r="T375" s="59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</row>
    <row r="376" customFormat="false" ht="12.75" hidden="false" customHeight="true" outlineLevel="0" collapsed="false">
      <c r="A376" s="49"/>
      <c r="B376" s="50"/>
      <c r="C376" s="51"/>
      <c r="D376" s="52"/>
      <c r="E376" s="53"/>
      <c r="F376" s="54"/>
      <c r="G376" s="55"/>
      <c r="H376" s="56"/>
      <c r="I376" s="57"/>
      <c r="J376" s="58"/>
      <c r="K376" s="59"/>
      <c r="L376" s="54"/>
      <c r="M376" s="54"/>
      <c r="N376" s="54"/>
      <c r="O376" s="54"/>
      <c r="P376" s="54"/>
      <c r="Q376" s="60"/>
      <c r="R376" s="61"/>
      <c r="S376" s="62"/>
      <c r="T376" s="59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</row>
    <row r="377" customFormat="false" ht="12.75" hidden="false" customHeight="true" outlineLevel="0" collapsed="false">
      <c r="A377" s="49"/>
      <c r="B377" s="50"/>
      <c r="C377" s="51"/>
      <c r="D377" s="52"/>
      <c r="E377" s="53"/>
      <c r="F377" s="54"/>
      <c r="G377" s="55"/>
      <c r="H377" s="56"/>
      <c r="I377" s="57"/>
      <c r="J377" s="58"/>
      <c r="K377" s="59"/>
      <c r="L377" s="54"/>
      <c r="M377" s="54"/>
      <c r="N377" s="54"/>
      <c r="O377" s="54"/>
      <c r="P377" s="54"/>
      <c r="Q377" s="60"/>
      <c r="R377" s="61"/>
      <c r="S377" s="62"/>
      <c r="T377" s="59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</row>
    <row r="378" customFormat="false" ht="12.75" hidden="false" customHeight="true" outlineLevel="0" collapsed="false">
      <c r="A378" s="49"/>
      <c r="B378" s="50"/>
      <c r="C378" s="51"/>
      <c r="D378" s="52"/>
      <c r="E378" s="53"/>
      <c r="F378" s="54"/>
      <c r="G378" s="55"/>
      <c r="H378" s="56"/>
      <c r="I378" s="57"/>
      <c r="J378" s="58"/>
      <c r="K378" s="59"/>
      <c r="L378" s="54"/>
      <c r="M378" s="54"/>
      <c r="N378" s="54"/>
      <c r="O378" s="54"/>
      <c r="P378" s="54"/>
      <c r="Q378" s="60"/>
      <c r="R378" s="61"/>
      <c r="S378" s="62"/>
      <c r="T378" s="59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</row>
    <row r="379" customFormat="false" ht="12.75" hidden="false" customHeight="true" outlineLevel="0" collapsed="false">
      <c r="A379" s="49"/>
      <c r="B379" s="50"/>
      <c r="C379" s="51"/>
      <c r="D379" s="52"/>
      <c r="E379" s="53"/>
      <c r="F379" s="54"/>
      <c r="G379" s="55"/>
      <c r="H379" s="56"/>
      <c r="I379" s="57"/>
      <c r="J379" s="58"/>
      <c r="K379" s="59"/>
      <c r="L379" s="54"/>
      <c r="M379" s="54"/>
      <c r="N379" s="54"/>
      <c r="O379" s="54"/>
      <c r="P379" s="54"/>
      <c r="Q379" s="60"/>
      <c r="R379" s="61"/>
      <c r="S379" s="62"/>
      <c r="T379" s="59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</row>
    <row r="380" customFormat="false" ht="12.75" hidden="false" customHeight="true" outlineLevel="0" collapsed="false">
      <c r="A380" s="49"/>
      <c r="B380" s="50"/>
      <c r="C380" s="51"/>
      <c r="D380" s="52"/>
      <c r="E380" s="53"/>
      <c r="F380" s="54"/>
      <c r="G380" s="55"/>
      <c r="H380" s="56"/>
      <c r="I380" s="57"/>
      <c r="J380" s="58"/>
      <c r="K380" s="59"/>
      <c r="L380" s="54"/>
      <c r="M380" s="54"/>
      <c r="N380" s="54"/>
      <c r="O380" s="54"/>
      <c r="P380" s="54"/>
      <c r="Q380" s="60"/>
      <c r="R380" s="61"/>
      <c r="S380" s="62"/>
      <c r="T380" s="59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</row>
    <row r="381" customFormat="false" ht="12.75" hidden="false" customHeight="true" outlineLevel="0" collapsed="false">
      <c r="A381" s="49"/>
      <c r="B381" s="50"/>
      <c r="C381" s="51"/>
      <c r="D381" s="52"/>
      <c r="E381" s="53"/>
      <c r="F381" s="54"/>
      <c r="G381" s="55"/>
      <c r="H381" s="56"/>
      <c r="I381" s="57"/>
      <c r="J381" s="58"/>
      <c r="K381" s="59"/>
      <c r="L381" s="54"/>
      <c r="M381" s="54"/>
      <c r="N381" s="54"/>
      <c r="O381" s="54"/>
      <c r="P381" s="54"/>
      <c r="Q381" s="60"/>
      <c r="R381" s="61"/>
      <c r="S381" s="62"/>
      <c r="T381" s="59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</row>
    <row r="382" customFormat="false" ht="12.75" hidden="false" customHeight="true" outlineLevel="0" collapsed="false">
      <c r="A382" s="49"/>
      <c r="B382" s="50"/>
      <c r="C382" s="51"/>
      <c r="D382" s="52"/>
      <c r="E382" s="53"/>
      <c r="F382" s="54"/>
      <c r="G382" s="55"/>
      <c r="H382" s="56"/>
      <c r="I382" s="57"/>
      <c r="J382" s="58"/>
      <c r="K382" s="59"/>
      <c r="L382" s="54"/>
      <c r="M382" s="54"/>
      <c r="N382" s="54"/>
      <c r="O382" s="54"/>
      <c r="P382" s="54"/>
      <c r="Q382" s="60"/>
      <c r="R382" s="61"/>
      <c r="S382" s="62"/>
      <c r="T382" s="59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</row>
    <row r="383" customFormat="false" ht="12.75" hidden="false" customHeight="true" outlineLevel="0" collapsed="false">
      <c r="A383" s="49"/>
      <c r="B383" s="50"/>
      <c r="C383" s="51"/>
      <c r="D383" s="52"/>
      <c r="E383" s="53"/>
      <c r="F383" s="54"/>
      <c r="G383" s="55"/>
      <c r="H383" s="56"/>
      <c r="I383" s="57"/>
      <c r="J383" s="58"/>
      <c r="K383" s="59"/>
      <c r="L383" s="54"/>
      <c r="M383" s="54"/>
      <c r="N383" s="54"/>
      <c r="O383" s="54"/>
      <c r="P383" s="54"/>
      <c r="Q383" s="60"/>
      <c r="R383" s="61"/>
      <c r="S383" s="62"/>
      <c r="T383" s="59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</row>
    <row r="384" customFormat="false" ht="12.75" hidden="false" customHeight="true" outlineLevel="0" collapsed="false">
      <c r="A384" s="49"/>
      <c r="B384" s="50"/>
      <c r="C384" s="51"/>
      <c r="D384" s="52"/>
      <c r="E384" s="53"/>
      <c r="F384" s="54"/>
      <c r="G384" s="55"/>
      <c r="H384" s="56"/>
      <c r="I384" s="57"/>
      <c r="J384" s="58"/>
      <c r="K384" s="59"/>
      <c r="L384" s="54"/>
      <c r="M384" s="54"/>
      <c r="N384" s="54"/>
      <c r="O384" s="54"/>
      <c r="P384" s="54"/>
      <c r="Q384" s="60"/>
      <c r="R384" s="61"/>
      <c r="S384" s="62"/>
      <c r="T384" s="59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</row>
    <row r="385" customFormat="false" ht="12.75" hidden="false" customHeight="true" outlineLevel="0" collapsed="false">
      <c r="A385" s="49"/>
      <c r="B385" s="50"/>
      <c r="C385" s="51"/>
      <c r="D385" s="52"/>
      <c r="E385" s="53"/>
      <c r="F385" s="54"/>
      <c r="G385" s="55"/>
      <c r="H385" s="56"/>
      <c r="I385" s="57"/>
      <c r="J385" s="58"/>
      <c r="K385" s="59"/>
      <c r="L385" s="54"/>
      <c r="M385" s="54"/>
      <c r="N385" s="54"/>
      <c r="O385" s="54"/>
      <c r="P385" s="54"/>
      <c r="Q385" s="60"/>
      <c r="R385" s="61"/>
      <c r="S385" s="62"/>
      <c r="T385" s="59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</row>
    <row r="386" customFormat="false" ht="12.75" hidden="false" customHeight="true" outlineLevel="0" collapsed="false">
      <c r="A386" s="49"/>
      <c r="B386" s="50"/>
      <c r="C386" s="51"/>
      <c r="D386" s="52"/>
      <c r="E386" s="53"/>
      <c r="F386" s="54"/>
      <c r="G386" s="55"/>
      <c r="H386" s="56"/>
      <c r="I386" s="57"/>
      <c r="J386" s="58"/>
      <c r="K386" s="59"/>
      <c r="L386" s="54"/>
      <c r="M386" s="54"/>
      <c r="N386" s="54"/>
      <c r="O386" s="54"/>
      <c r="P386" s="54"/>
      <c r="Q386" s="60"/>
      <c r="R386" s="61"/>
      <c r="S386" s="62"/>
      <c r="T386" s="59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</row>
    <row r="387" customFormat="false" ht="12.75" hidden="false" customHeight="true" outlineLevel="0" collapsed="false">
      <c r="A387" s="49"/>
      <c r="B387" s="50"/>
      <c r="C387" s="51"/>
      <c r="D387" s="52"/>
      <c r="E387" s="53"/>
      <c r="F387" s="54"/>
      <c r="G387" s="55"/>
      <c r="H387" s="56"/>
      <c r="I387" s="57"/>
      <c r="J387" s="58"/>
      <c r="K387" s="59"/>
      <c r="L387" s="54"/>
      <c r="M387" s="54"/>
      <c r="N387" s="54"/>
      <c r="O387" s="54"/>
      <c r="P387" s="54"/>
      <c r="Q387" s="60"/>
      <c r="R387" s="61"/>
      <c r="S387" s="62"/>
      <c r="T387" s="59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</row>
    <row r="388" customFormat="false" ht="12.75" hidden="false" customHeight="true" outlineLevel="0" collapsed="false">
      <c r="A388" s="49"/>
      <c r="B388" s="50"/>
      <c r="C388" s="51"/>
      <c r="D388" s="52"/>
      <c r="E388" s="53"/>
      <c r="F388" s="54"/>
      <c r="G388" s="55"/>
      <c r="H388" s="56"/>
      <c r="I388" s="57"/>
      <c r="J388" s="58"/>
      <c r="K388" s="59"/>
      <c r="L388" s="54"/>
      <c r="M388" s="54"/>
      <c r="N388" s="54"/>
      <c r="O388" s="54"/>
      <c r="P388" s="54"/>
      <c r="Q388" s="60"/>
      <c r="R388" s="61"/>
      <c r="S388" s="62"/>
      <c r="T388" s="59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</row>
    <row r="389" customFormat="false" ht="12.75" hidden="false" customHeight="true" outlineLevel="0" collapsed="false">
      <c r="A389" s="49"/>
      <c r="B389" s="50"/>
      <c r="C389" s="51"/>
      <c r="D389" s="52"/>
      <c r="E389" s="53"/>
      <c r="F389" s="54"/>
      <c r="G389" s="55"/>
      <c r="H389" s="56"/>
      <c r="I389" s="57"/>
      <c r="J389" s="58"/>
      <c r="K389" s="59"/>
      <c r="L389" s="54"/>
      <c r="M389" s="54"/>
      <c r="N389" s="54"/>
      <c r="O389" s="54"/>
      <c r="P389" s="54"/>
      <c r="Q389" s="60"/>
      <c r="R389" s="61"/>
      <c r="S389" s="62"/>
      <c r="T389" s="59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</row>
    <row r="390" customFormat="false" ht="12.75" hidden="false" customHeight="true" outlineLevel="0" collapsed="false">
      <c r="A390" s="49"/>
      <c r="B390" s="50"/>
      <c r="C390" s="51"/>
      <c r="D390" s="52"/>
      <c r="E390" s="53"/>
      <c r="F390" s="54"/>
      <c r="G390" s="55"/>
      <c r="H390" s="56"/>
      <c r="I390" s="57"/>
      <c r="J390" s="58"/>
      <c r="K390" s="59"/>
      <c r="L390" s="54"/>
      <c r="M390" s="54"/>
      <c r="N390" s="54"/>
      <c r="O390" s="54"/>
      <c r="P390" s="54"/>
      <c r="Q390" s="60"/>
      <c r="R390" s="61"/>
      <c r="S390" s="62"/>
      <c r="T390" s="59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</row>
    <row r="391" customFormat="false" ht="12.75" hidden="false" customHeight="true" outlineLevel="0" collapsed="false">
      <c r="A391" s="49"/>
      <c r="B391" s="50"/>
      <c r="C391" s="51"/>
      <c r="D391" s="52"/>
      <c r="E391" s="53"/>
      <c r="F391" s="54"/>
      <c r="G391" s="55"/>
      <c r="H391" s="56"/>
      <c r="I391" s="57"/>
      <c r="J391" s="58"/>
      <c r="K391" s="59"/>
      <c r="L391" s="54"/>
      <c r="M391" s="54"/>
      <c r="N391" s="54"/>
      <c r="O391" s="54"/>
      <c r="P391" s="54"/>
      <c r="Q391" s="60"/>
      <c r="R391" s="61"/>
      <c r="S391" s="62"/>
      <c r="T391" s="59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</row>
    <row r="392" customFormat="false" ht="12.75" hidden="false" customHeight="true" outlineLevel="0" collapsed="false">
      <c r="A392" s="49"/>
      <c r="B392" s="50"/>
      <c r="C392" s="51"/>
      <c r="D392" s="52"/>
      <c r="E392" s="53"/>
      <c r="F392" s="54"/>
      <c r="G392" s="55"/>
      <c r="H392" s="56"/>
      <c r="I392" s="57"/>
      <c r="J392" s="58"/>
      <c r="K392" s="59"/>
      <c r="L392" s="54"/>
      <c r="M392" s="54"/>
      <c r="N392" s="54"/>
      <c r="O392" s="54"/>
      <c r="P392" s="54"/>
      <c r="Q392" s="60"/>
      <c r="R392" s="61"/>
      <c r="S392" s="62"/>
      <c r="T392" s="59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</row>
    <row r="393" customFormat="false" ht="12.75" hidden="false" customHeight="true" outlineLevel="0" collapsed="false">
      <c r="A393" s="49"/>
      <c r="B393" s="50"/>
      <c r="C393" s="51"/>
      <c r="D393" s="52"/>
      <c r="E393" s="53"/>
      <c r="F393" s="54"/>
      <c r="G393" s="55"/>
      <c r="H393" s="56"/>
      <c r="I393" s="57"/>
      <c r="J393" s="58"/>
      <c r="K393" s="59"/>
      <c r="L393" s="54"/>
      <c r="M393" s="54"/>
      <c r="N393" s="54"/>
      <c r="O393" s="54"/>
      <c r="P393" s="54"/>
      <c r="Q393" s="60"/>
      <c r="R393" s="61"/>
      <c r="S393" s="62"/>
      <c r="T393" s="59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</row>
    <row r="394" customFormat="false" ht="12.75" hidden="false" customHeight="true" outlineLevel="0" collapsed="false">
      <c r="A394" s="49"/>
      <c r="B394" s="50"/>
      <c r="C394" s="51"/>
      <c r="D394" s="52"/>
      <c r="E394" s="53"/>
      <c r="F394" s="54"/>
      <c r="G394" s="55"/>
      <c r="H394" s="56"/>
      <c r="I394" s="57"/>
      <c r="J394" s="58"/>
      <c r="K394" s="59"/>
      <c r="L394" s="54"/>
      <c r="M394" s="54"/>
      <c r="N394" s="54"/>
      <c r="O394" s="54"/>
      <c r="P394" s="54"/>
      <c r="Q394" s="60"/>
      <c r="R394" s="61"/>
      <c r="S394" s="62"/>
      <c r="T394" s="59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</row>
    <row r="395" customFormat="false" ht="12.75" hidden="false" customHeight="true" outlineLevel="0" collapsed="false">
      <c r="A395" s="49"/>
      <c r="B395" s="50"/>
      <c r="C395" s="51"/>
      <c r="D395" s="52"/>
      <c r="E395" s="53"/>
      <c r="F395" s="54"/>
      <c r="G395" s="55"/>
      <c r="H395" s="56"/>
      <c r="I395" s="57"/>
      <c r="J395" s="58"/>
      <c r="K395" s="59"/>
      <c r="L395" s="54"/>
      <c r="M395" s="54"/>
      <c r="N395" s="54"/>
      <c r="O395" s="54"/>
      <c r="P395" s="54"/>
      <c r="Q395" s="60"/>
      <c r="R395" s="61"/>
      <c r="S395" s="62"/>
      <c r="T395" s="59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</row>
    <row r="396" customFormat="false" ht="12.75" hidden="false" customHeight="true" outlineLevel="0" collapsed="false">
      <c r="A396" s="49"/>
      <c r="B396" s="50"/>
      <c r="C396" s="51"/>
      <c r="D396" s="52"/>
      <c r="E396" s="53"/>
      <c r="F396" s="54"/>
      <c r="G396" s="55"/>
      <c r="H396" s="56"/>
      <c r="I396" s="57"/>
      <c r="J396" s="58"/>
      <c r="K396" s="59"/>
      <c r="L396" s="54"/>
      <c r="M396" s="54"/>
      <c r="N396" s="54"/>
      <c r="O396" s="54"/>
      <c r="P396" s="54"/>
      <c r="Q396" s="60"/>
      <c r="R396" s="61"/>
      <c r="S396" s="62"/>
      <c r="T396" s="59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</row>
    <row r="397" customFormat="false" ht="12.75" hidden="false" customHeight="true" outlineLevel="0" collapsed="false">
      <c r="A397" s="49"/>
      <c r="B397" s="50"/>
      <c r="C397" s="51"/>
      <c r="D397" s="52"/>
      <c r="E397" s="53"/>
      <c r="F397" s="54"/>
      <c r="G397" s="55"/>
      <c r="H397" s="56"/>
      <c r="I397" s="57"/>
      <c r="J397" s="58"/>
      <c r="K397" s="59"/>
      <c r="L397" s="54"/>
      <c r="M397" s="54"/>
      <c r="N397" s="54"/>
      <c r="O397" s="54"/>
      <c r="P397" s="54"/>
      <c r="Q397" s="60"/>
      <c r="R397" s="61"/>
      <c r="S397" s="62"/>
      <c r="T397" s="59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</row>
    <row r="398" customFormat="false" ht="12.75" hidden="false" customHeight="true" outlineLevel="0" collapsed="false">
      <c r="A398" s="49"/>
      <c r="B398" s="50"/>
      <c r="C398" s="51"/>
      <c r="D398" s="52"/>
      <c r="E398" s="53"/>
      <c r="F398" s="54"/>
      <c r="G398" s="55"/>
      <c r="H398" s="56"/>
      <c r="I398" s="57"/>
      <c r="J398" s="58"/>
      <c r="K398" s="59"/>
      <c r="L398" s="54"/>
      <c r="M398" s="54"/>
      <c r="N398" s="54"/>
      <c r="O398" s="54"/>
      <c r="P398" s="54"/>
      <c r="Q398" s="60"/>
      <c r="R398" s="61"/>
      <c r="S398" s="62"/>
      <c r="T398" s="59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</row>
    <row r="399" customFormat="false" ht="12.75" hidden="false" customHeight="true" outlineLevel="0" collapsed="false">
      <c r="A399" s="49"/>
      <c r="B399" s="50"/>
      <c r="C399" s="51"/>
      <c r="D399" s="52"/>
      <c r="E399" s="53"/>
      <c r="F399" s="54"/>
      <c r="G399" s="55"/>
      <c r="H399" s="56"/>
      <c r="I399" s="57"/>
      <c r="J399" s="58"/>
      <c r="K399" s="59"/>
      <c r="L399" s="54"/>
      <c r="M399" s="54"/>
      <c r="N399" s="54"/>
      <c r="O399" s="54"/>
      <c r="P399" s="54"/>
      <c r="Q399" s="60"/>
      <c r="R399" s="61"/>
      <c r="S399" s="62"/>
      <c r="T399" s="59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</row>
    <row r="400" customFormat="false" ht="12.75" hidden="false" customHeight="true" outlineLevel="0" collapsed="false">
      <c r="A400" s="49"/>
      <c r="B400" s="50"/>
      <c r="C400" s="51"/>
      <c r="D400" s="52"/>
      <c r="E400" s="53"/>
      <c r="F400" s="54"/>
      <c r="G400" s="55"/>
      <c r="H400" s="56"/>
      <c r="I400" s="57"/>
      <c r="J400" s="58"/>
      <c r="K400" s="59"/>
      <c r="L400" s="54"/>
      <c r="M400" s="54"/>
      <c r="N400" s="54"/>
      <c r="O400" s="54"/>
      <c r="P400" s="54"/>
      <c r="Q400" s="60"/>
      <c r="R400" s="61"/>
      <c r="S400" s="62"/>
      <c r="T400" s="59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</row>
    <row r="401" customFormat="false" ht="12.75" hidden="false" customHeight="true" outlineLevel="0" collapsed="false">
      <c r="A401" s="49"/>
      <c r="B401" s="50"/>
      <c r="C401" s="51"/>
      <c r="D401" s="52"/>
      <c r="E401" s="53"/>
      <c r="F401" s="54"/>
      <c r="G401" s="55"/>
      <c r="H401" s="56"/>
      <c r="I401" s="57"/>
      <c r="J401" s="58"/>
      <c r="K401" s="59"/>
      <c r="L401" s="54"/>
      <c r="M401" s="54"/>
      <c r="N401" s="54"/>
      <c r="O401" s="54"/>
      <c r="P401" s="54"/>
      <c r="Q401" s="60"/>
      <c r="R401" s="61"/>
      <c r="S401" s="62"/>
      <c r="T401" s="59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</row>
    <row r="402" customFormat="false" ht="12.75" hidden="false" customHeight="true" outlineLevel="0" collapsed="false">
      <c r="A402" s="49"/>
      <c r="B402" s="50"/>
      <c r="C402" s="51"/>
      <c r="D402" s="52"/>
      <c r="E402" s="53"/>
      <c r="F402" s="54"/>
      <c r="G402" s="55"/>
      <c r="H402" s="56"/>
      <c r="I402" s="57"/>
      <c r="J402" s="58"/>
      <c r="K402" s="59"/>
      <c r="L402" s="54"/>
      <c r="M402" s="54"/>
      <c r="N402" s="54"/>
      <c r="O402" s="54"/>
      <c r="P402" s="54"/>
      <c r="Q402" s="60"/>
      <c r="R402" s="61"/>
      <c r="S402" s="62"/>
      <c r="T402" s="59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</row>
    <row r="403" customFormat="false" ht="12.75" hidden="false" customHeight="true" outlineLevel="0" collapsed="false">
      <c r="A403" s="49"/>
      <c r="B403" s="50"/>
      <c r="C403" s="51"/>
      <c r="D403" s="52"/>
      <c r="E403" s="53"/>
      <c r="F403" s="54"/>
      <c r="G403" s="55"/>
      <c r="H403" s="56"/>
      <c r="I403" s="57"/>
      <c r="J403" s="58"/>
      <c r="K403" s="59"/>
      <c r="L403" s="54"/>
      <c r="M403" s="54"/>
      <c r="N403" s="54"/>
      <c r="O403" s="54"/>
      <c r="P403" s="54"/>
      <c r="Q403" s="60"/>
      <c r="R403" s="61"/>
      <c r="S403" s="62"/>
      <c r="T403" s="59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</row>
    <row r="404" customFormat="false" ht="12.75" hidden="false" customHeight="true" outlineLevel="0" collapsed="false">
      <c r="A404" s="49"/>
      <c r="B404" s="50"/>
      <c r="C404" s="51"/>
      <c r="D404" s="52"/>
      <c r="E404" s="53"/>
      <c r="F404" s="54"/>
      <c r="G404" s="55"/>
      <c r="H404" s="56"/>
      <c r="I404" s="57"/>
      <c r="J404" s="58"/>
      <c r="K404" s="59"/>
      <c r="L404" s="54"/>
      <c r="M404" s="54"/>
      <c r="N404" s="54"/>
      <c r="O404" s="54"/>
      <c r="P404" s="54"/>
      <c r="Q404" s="60"/>
      <c r="R404" s="61"/>
      <c r="S404" s="62"/>
      <c r="T404" s="59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</row>
    <row r="405" customFormat="false" ht="12.75" hidden="false" customHeight="true" outlineLevel="0" collapsed="false">
      <c r="A405" s="49"/>
      <c r="B405" s="50"/>
      <c r="C405" s="51"/>
      <c r="D405" s="52"/>
      <c r="E405" s="53"/>
      <c r="F405" s="54"/>
      <c r="G405" s="55"/>
      <c r="H405" s="56"/>
      <c r="I405" s="57"/>
      <c r="J405" s="58"/>
      <c r="K405" s="59"/>
      <c r="L405" s="54"/>
      <c r="M405" s="54"/>
      <c r="N405" s="54"/>
      <c r="O405" s="54"/>
      <c r="P405" s="54"/>
      <c r="Q405" s="60"/>
      <c r="R405" s="61"/>
      <c r="S405" s="62"/>
      <c r="T405" s="59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</row>
    <row r="406" customFormat="false" ht="12.75" hidden="false" customHeight="true" outlineLevel="0" collapsed="false">
      <c r="A406" s="49"/>
      <c r="B406" s="50"/>
      <c r="C406" s="51"/>
      <c r="D406" s="52"/>
      <c r="E406" s="53"/>
      <c r="F406" s="54"/>
      <c r="G406" s="55"/>
      <c r="H406" s="56"/>
      <c r="I406" s="57"/>
      <c r="J406" s="58"/>
      <c r="K406" s="59"/>
      <c r="L406" s="54"/>
      <c r="M406" s="54"/>
      <c r="N406" s="54"/>
      <c r="O406" s="54"/>
      <c r="P406" s="54"/>
      <c r="Q406" s="60"/>
      <c r="R406" s="61"/>
      <c r="S406" s="62"/>
      <c r="T406" s="59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</row>
    <row r="407" customFormat="false" ht="12.75" hidden="false" customHeight="true" outlineLevel="0" collapsed="false">
      <c r="A407" s="49"/>
      <c r="B407" s="50"/>
      <c r="C407" s="51"/>
      <c r="D407" s="52"/>
      <c r="E407" s="53"/>
      <c r="F407" s="54"/>
      <c r="G407" s="55"/>
      <c r="H407" s="56"/>
      <c r="I407" s="57"/>
      <c r="J407" s="58"/>
      <c r="K407" s="59"/>
      <c r="L407" s="54"/>
      <c r="M407" s="54"/>
      <c r="N407" s="54"/>
      <c r="O407" s="54"/>
      <c r="P407" s="54"/>
      <c r="Q407" s="60"/>
      <c r="R407" s="61"/>
      <c r="S407" s="62"/>
      <c r="T407" s="59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</row>
    <row r="408" customFormat="false" ht="12.75" hidden="false" customHeight="true" outlineLevel="0" collapsed="false">
      <c r="A408" s="49"/>
      <c r="B408" s="50"/>
      <c r="C408" s="51"/>
      <c r="D408" s="52"/>
      <c r="E408" s="53"/>
      <c r="F408" s="54"/>
      <c r="G408" s="55"/>
      <c r="H408" s="56"/>
      <c r="I408" s="57"/>
      <c r="J408" s="58"/>
      <c r="K408" s="59"/>
      <c r="L408" s="54"/>
      <c r="M408" s="54"/>
      <c r="N408" s="54"/>
      <c r="O408" s="54"/>
      <c r="P408" s="54"/>
      <c r="Q408" s="60"/>
      <c r="R408" s="61"/>
      <c r="S408" s="62"/>
      <c r="T408" s="59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</row>
    <row r="409" customFormat="false" ht="12.75" hidden="false" customHeight="true" outlineLevel="0" collapsed="false">
      <c r="A409" s="49"/>
      <c r="B409" s="50"/>
      <c r="C409" s="51"/>
      <c r="D409" s="52"/>
      <c r="E409" s="53"/>
      <c r="F409" s="54"/>
      <c r="G409" s="55"/>
      <c r="H409" s="56"/>
      <c r="I409" s="57"/>
      <c r="J409" s="58"/>
      <c r="K409" s="59"/>
      <c r="L409" s="54"/>
      <c r="M409" s="54"/>
      <c r="N409" s="54"/>
      <c r="O409" s="54"/>
      <c r="P409" s="54"/>
      <c r="Q409" s="60"/>
      <c r="R409" s="61"/>
      <c r="S409" s="62"/>
      <c r="T409" s="59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</row>
    <row r="410" customFormat="false" ht="12.75" hidden="false" customHeight="true" outlineLevel="0" collapsed="false">
      <c r="A410" s="49"/>
      <c r="B410" s="50"/>
      <c r="C410" s="51"/>
      <c r="D410" s="52"/>
      <c r="E410" s="53"/>
      <c r="F410" s="54"/>
      <c r="G410" s="55"/>
      <c r="H410" s="56"/>
      <c r="I410" s="57"/>
      <c r="J410" s="58"/>
      <c r="K410" s="59"/>
      <c r="L410" s="54"/>
      <c r="M410" s="54"/>
      <c r="N410" s="54"/>
      <c r="O410" s="54"/>
      <c r="P410" s="54"/>
      <c r="Q410" s="60"/>
      <c r="R410" s="61"/>
      <c r="S410" s="62"/>
      <c r="T410" s="59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</row>
    <row r="411" customFormat="false" ht="12.75" hidden="false" customHeight="true" outlineLevel="0" collapsed="false">
      <c r="A411" s="49"/>
      <c r="B411" s="50"/>
      <c r="C411" s="51"/>
      <c r="D411" s="52"/>
      <c r="E411" s="53"/>
      <c r="F411" s="54"/>
      <c r="G411" s="55"/>
      <c r="H411" s="56"/>
      <c r="I411" s="57"/>
      <c r="J411" s="58"/>
      <c r="K411" s="59"/>
      <c r="L411" s="54"/>
      <c r="M411" s="54"/>
      <c r="N411" s="54"/>
      <c r="O411" s="54"/>
      <c r="P411" s="54"/>
      <c r="Q411" s="60"/>
      <c r="R411" s="61"/>
      <c r="S411" s="62"/>
      <c r="T411" s="59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</row>
    <row r="412" customFormat="false" ht="12.75" hidden="false" customHeight="true" outlineLevel="0" collapsed="false">
      <c r="A412" s="49"/>
      <c r="B412" s="50"/>
      <c r="C412" s="51"/>
      <c r="D412" s="52"/>
      <c r="E412" s="53"/>
      <c r="F412" s="54"/>
      <c r="G412" s="55"/>
      <c r="H412" s="56"/>
      <c r="I412" s="57"/>
      <c r="J412" s="58"/>
      <c r="K412" s="59"/>
      <c r="L412" s="54"/>
      <c r="M412" s="54"/>
      <c r="N412" s="54"/>
      <c r="O412" s="54"/>
      <c r="P412" s="54"/>
      <c r="Q412" s="60"/>
      <c r="R412" s="61"/>
      <c r="S412" s="62"/>
      <c r="T412" s="59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</row>
    <row r="413" customFormat="false" ht="12.75" hidden="false" customHeight="true" outlineLevel="0" collapsed="false">
      <c r="A413" s="49"/>
      <c r="B413" s="50"/>
      <c r="C413" s="51"/>
      <c r="D413" s="52"/>
      <c r="E413" s="53"/>
      <c r="F413" s="54"/>
      <c r="G413" s="55"/>
      <c r="H413" s="56"/>
      <c r="I413" s="57"/>
      <c r="J413" s="58"/>
      <c r="K413" s="59"/>
      <c r="L413" s="54"/>
      <c r="M413" s="54"/>
      <c r="N413" s="54"/>
      <c r="O413" s="54"/>
      <c r="P413" s="54"/>
      <c r="Q413" s="60"/>
      <c r="R413" s="61"/>
      <c r="S413" s="62"/>
      <c r="T413" s="59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</row>
    <row r="414" customFormat="false" ht="12.75" hidden="false" customHeight="true" outlineLevel="0" collapsed="false">
      <c r="A414" s="49"/>
      <c r="B414" s="50"/>
      <c r="C414" s="51"/>
      <c r="D414" s="52"/>
      <c r="E414" s="53"/>
      <c r="F414" s="54"/>
      <c r="G414" s="55"/>
      <c r="H414" s="56"/>
      <c r="I414" s="57"/>
      <c r="J414" s="58"/>
      <c r="K414" s="59"/>
      <c r="L414" s="54"/>
      <c r="M414" s="54"/>
      <c r="N414" s="54"/>
      <c r="O414" s="54"/>
      <c r="P414" s="54"/>
      <c r="Q414" s="60"/>
      <c r="R414" s="61"/>
      <c r="S414" s="62"/>
      <c r="T414" s="59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</row>
    <row r="415" customFormat="false" ht="12.75" hidden="false" customHeight="true" outlineLevel="0" collapsed="false">
      <c r="A415" s="49"/>
      <c r="B415" s="50"/>
      <c r="C415" s="51"/>
      <c r="D415" s="52"/>
      <c r="E415" s="53"/>
      <c r="F415" s="54"/>
      <c r="G415" s="55"/>
      <c r="H415" s="56"/>
      <c r="I415" s="57"/>
      <c r="J415" s="58"/>
      <c r="K415" s="59"/>
      <c r="L415" s="54"/>
      <c r="M415" s="54"/>
      <c r="N415" s="54"/>
      <c r="O415" s="54"/>
      <c r="P415" s="54"/>
      <c r="Q415" s="60"/>
      <c r="R415" s="61"/>
      <c r="S415" s="62"/>
      <c r="T415" s="59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</row>
    <row r="416" customFormat="false" ht="12.75" hidden="false" customHeight="true" outlineLevel="0" collapsed="false">
      <c r="A416" s="49"/>
      <c r="B416" s="50"/>
      <c r="C416" s="51"/>
      <c r="D416" s="52"/>
      <c r="E416" s="53"/>
      <c r="F416" s="54"/>
      <c r="G416" s="55"/>
      <c r="H416" s="56"/>
      <c r="I416" s="57"/>
      <c r="J416" s="58"/>
      <c r="K416" s="59"/>
      <c r="L416" s="54"/>
      <c r="M416" s="54"/>
      <c r="N416" s="54"/>
      <c r="O416" s="54"/>
      <c r="P416" s="54"/>
      <c r="Q416" s="60"/>
      <c r="R416" s="61"/>
      <c r="S416" s="62"/>
      <c r="T416" s="59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</row>
    <row r="417" customFormat="false" ht="12.75" hidden="false" customHeight="true" outlineLevel="0" collapsed="false">
      <c r="A417" s="49"/>
      <c r="B417" s="50"/>
      <c r="C417" s="51"/>
      <c r="D417" s="52"/>
      <c r="E417" s="53"/>
      <c r="F417" s="54"/>
      <c r="G417" s="55"/>
      <c r="H417" s="56"/>
      <c r="I417" s="57"/>
      <c r="J417" s="58"/>
      <c r="K417" s="59"/>
      <c r="L417" s="54"/>
      <c r="M417" s="54"/>
      <c r="N417" s="54"/>
      <c r="O417" s="54"/>
      <c r="P417" s="54"/>
      <c r="Q417" s="60"/>
      <c r="R417" s="61"/>
      <c r="S417" s="62"/>
      <c r="T417" s="59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</row>
    <row r="418" customFormat="false" ht="12.75" hidden="false" customHeight="true" outlineLevel="0" collapsed="false">
      <c r="A418" s="49"/>
      <c r="B418" s="50"/>
      <c r="C418" s="51"/>
      <c r="D418" s="52"/>
      <c r="E418" s="53"/>
      <c r="F418" s="54"/>
      <c r="G418" s="55"/>
      <c r="H418" s="56"/>
      <c r="I418" s="57"/>
      <c r="J418" s="58"/>
      <c r="K418" s="59"/>
      <c r="L418" s="54"/>
      <c r="M418" s="54"/>
      <c r="N418" s="54"/>
      <c r="O418" s="54"/>
      <c r="P418" s="54"/>
      <c r="Q418" s="60"/>
      <c r="R418" s="61"/>
      <c r="S418" s="62"/>
      <c r="T418" s="59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</row>
    <row r="419" customFormat="false" ht="12.75" hidden="false" customHeight="true" outlineLevel="0" collapsed="false">
      <c r="A419" s="49"/>
      <c r="B419" s="50"/>
      <c r="C419" s="51"/>
      <c r="D419" s="52"/>
      <c r="E419" s="53"/>
      <c r="F419" s="54"/>
      <c r="G419" s="55"/>
      <c r="H419" s="56"/>
      <c r="I419" s="57"/>
      <c r="J419" s="58"/>
      <c r="K419" s="59"/>
      <c r="L419" s="54"/>
      <c r="M419" s="54"/>
      <c r="N419" s="54"/>
      <c r="O419" s="54"/>
      <c r="P419" s="54"/>
      <c r="Q419" s="60"/>
      <c r="R419" s="61"/>
      <c r="S419" s="62"/>
      <c r="T419" s="59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</row>
    <row r="420" customFormat="false" ht="12.75" hidden="false" customHeight="true" outlineLevel="0" collapsed="false">
      <c r="A420" s="49"/>
      <c r="B420" s="50"/>
      <c r="C420" s="51"/>
      <c r="D420" s="52"/>
      <c r="E420" s="53"/>
      <c r="F420" s="54"/>
      <c r="G420" s="55"/>
      <c r="H420" s="56"/>
      <c r="I420" s="57"/>
      <c r="J420" s="58"/>
      <c r="K420" s="59"/>
      <c r="L420" s="54"/>
      <c r="M420" s="54"/>
      <c r="N420" s="54"/>
      <c r="O420" s="54"/>
      <c r="P420" s="54"/>
      <c r="Q420" s="60"/>
      <c r="R420" s="61"/>
      <c r="S420" s="62"/>
      <c r="T420" s="59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</row>
    <row r="421" customFormat="false" ht="12.75" hidden="false" customHeight="true" outlineLevel="0" collapsed="false">
      <c r="A421" s="49"/>
      <c r="B421" s="50"/>
      <c r="C421" s="51"/>
      <c r="D421" s="52"/>
      <c r="E421" s="53"/>
      <c r="F421" s="54"/>
      <c r="G421" s="55"/>
      <c r="H421" s="56"/>
      <c r="I421" s="57"/>
      <c r="J421" s="58"/>
      <c r="K421" s="59"/>
      <c r="L421" s="54"/>
      <c r="M421" s="54"/>
      <c r="N421" s="54"/>
      <c r="O421" s="54"/>
      <c r="P421" s="54"/>
      <c r="Q421" s="60"/>
      <c r="R421" s="61"/>
      <c r="S421" s="62"/>
      <c r="T421" s="59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</row>
    <row r="422" customFormat="false" ht="12.75" hidden="false" customHeight="true" outlineLevel="0" collapsed="false">
      <c r="A422" s="49"/>
      <c r="B422" s="50"/>
      <c r="C422" s="51"/>
      <c r="D422" s="52"/>
      <c r="E422" s="53"/>
      <c r="F422" s="54"/>
      <c r="G422" s="55"/>
      <c r="H422" s="56"/>
      <c r="I422" s="57"/>
      <c r="J422" s="58"/>
      <c r="K422" s="59"/>
      <c r="L422" s="54"/>
      <c r="M422" s="54"/>
      <c r="N422" s="54"/>
      <c r="O422" s="54"/>
      <c r="P422" s="54"/>
      <c r="Q422" s="60"/>
      <c r="R422" s="61"/>
      <c r="S422" s="62"/>
      <c r="T422" s="59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</row>
    <row r="423" customFormat="false" ht="12.75" hidden="false" customHeight="true" outlineLevel="0" collapsed="false">
      <c r="A423" s="49"/>
      <c r="B423" s="50"/>
      <c r="C423" s="51"/>
      <c r="D423" s="52"/>
      <c r="E423" s="53"/>
      <c r="F423" s="54"/>
      <c r="G423" s="55"/>
      <c r="H423" s="56"/>
      <c r="I423" s="57"/>
      <c r="J423" s="58"/>
      <c r="K423" s="59"/>
      <c r="L423" s="54"/>
      <c r="M423" s="54"/>
      <c r="N423" s="54"/>
      <c r="O423" s="54"/>
      <c r="P423" s="54"/>
      <c r="Q423" s="60"/>
      <c r="R423" s="61"/>
      <c r="S423" s="62"/>
      <c r="T423" s="59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</row>
    <row r="424" customFormat="false" ht="12.75" hidden="false" customHeight="true" outlineLevel="0" collapsed="false">
      <c r="A424" s="49"/>
      <c r="B424" s="50"/>
      <c r="C424" s="51"/>
      <c r="D424" s="52"/>
      <c r="E424" s="53"/>
      <c r="F424" s="54"/>
      <c r="G424" s="55"/>
      <c r="H424" s="56"/>
      <c r="I424" s="57"/>
      <c r="J424" s="58"/>
      <c r="K424" s="59"/>
      <c r="L424" s="54"/>
      <c r="M424" s="54"/>
      <c r="N424" s="54"/>
      <c r="O424" s="54"/>
      <c r="P424" s="54"/>
      <c r="Q424" s="60"/>
      <c r="R424" s="61"/>
      <c r="S424" s="62"/>
      <c r="T424" s="59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</row>
    <row r="425" customFormat="false" ht="12.75" hidden="false" customHeight="true" outlineLevel="0" collapsed="false">
      <c r="A425" s="49"/>
      <c r="B425" s="50"/>
      <c r="C425" s="51"/>
      <c r="D425" s="52"/>
      <c r="E425" s="53"/>
      <c r="F425" s="54"/>
      <c r="G425" s="55"/>
      <c r="H425" s="56"/>
      <c r="I425" s="57"/>
      <c r="J425" s="58"/>
      <c r="K425" s="59"/>
      <c r="L425" s="54"/>
      <c r="M425" s="54"/>
      <c r="N425" s="54"/>
      <c r="O425" s="54"/>
      <c r="P425" s="54"/>
      <c r="Q425" s="60"/>
      <c r="R425" s="61"/>
      <c r="S425" s="62"/>
      <c r="T425" s="59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</row>
    <row r="426" customFormat="false" ht="12.75" hidden="false" customHeight="true" outlineLevel="0" collapsed="false">
      <c r="A426" s="49"/>
      <c r="B426" s="50"/>
      <c r="C426" s="51"/>
      <c r="D426" s="52"/>
      <c r="E426" s="53"/>
      <c r="F426" s="54"/>
      <c r="G426" s="55"/>
      <c r="H426" s="56"/>
      <c r="I426" s="57"/>
      <c r="J426" s="58"/>
      <c r="K426" s="59"/>
      <c r="L426" s="54"/>
      <c r="M426" s="54"/>
      <c r="N426" s="54"/>
      <c r="O426" s="54"/>
      <c r="P426" s="54"/>
      <c r="Q426" s="60"/>
      <c r="R426" s="61"/>
      <c r="S426" s="62"/>
      <c r="T426" s="59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</row>
    <row r="427" customFormat="false" ht="12.75" hidden="false" customHeight="true" outlineLevel="0" collapsed="false">
      <c r="A427" s="49"/>
      <c r="B427" s="50"/>
      <c r="C427" s="51"/>
      <c r="D427" s="52"/>
      <c r="E427" s="53"/>
      <c r="F427" s="54"/>
      <c r="G427" s="55"/>
      <c r="H427" s="56"/>
      <c r="I427" s="57"/>
      <c r="J427" s="58"/>
      <c r="K427" s="59"/>
      <c r="L427" s="54"/>
      <c r="M427" s="54"/>
      <c r="N427" s="54"/>
      <c r="O427" s="54"/>
      <c r="P427" s="54"/>
      <c r="Q427" s="60"/>
      <c r="R427" s="61"/>
      <c r="S427" s="62"/>
      <c r="T427" s="59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</row>
    <row r="428" customFormat="false" ht="12.75" hidden="false" customHeight="true" outlineLevel="0" collapsed="false">
      <c r="A428" s="49"/>
      <c r="B428" s="50"/>
      <c r="C428" s="51"/>
      <c r="D428" s="52"/>
      <c r="E428" s="53"/>
      <c r="F428" s="54"/>
      <c r="G428" s="55"/>
      <c r="H428" s="56"/>
      <c r="I428" s="57"/>
      <c r="J428" s="58"/>
      <c r="K428" s="59"/>
      <c r="L428" s="54"/>
      <c r="M428" s="54"/>
      <c r="N428" s="54"/>
      <c r="O428" s="54"/>
      <c r="P428" s="54"/>
      <c r="Q428" s="60"/>
      <c r="R428" s="61"/>
      <c r="S428" s="62"/>
      <c r="T428" s="59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</row>
    <row r="429" customFormat="false" ht="12.75" hidden="false" customHeight="true" outlineLevel="0" collapsed="false">
      <c r="A429" s="49"/>
      <c r="B429" s="50"/>
      <c r="C429" s="51"/>
      <c r="D429" s="52"/>
      <c r="E429" s="53"/>
      <c r="F429" s="54"/>
      <c r="G429" s="55"/>
      <c r="H429" s="56"/>
      <c r="I429" s="57"/>
      <c r="J429" s="58"/>
      <c r="K429" s="59"/>
      <c r="L429" s="54"/>
      <c r="M429" s="54"/>
      <c r="N429" s="54"/>
      <c r="O429" s="54"/>
      <c r="P429" s="54"/>
      <c r="Q429" s="60"/>
      <c r="R429" s="61"/>
      <c r="S429" s="62"/>
      <c r="T429" s="59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</row>
    <row r="430" customFormat="false" ht="12.75" hidden="false" customHeight="true" outlineLevel="0" collapsed="false">
      <c r="A430" s="49"/>
      <c r="B430" s="50"/>
      <c r="C430" s="51"/>
      <c r="D430" s="52"/>
      <c r="E430" s="53"/>
      <c r="F430" s="54"/>
      <c r="G430" s="55"/>
      <c r="H430" s="56"/>
      <c r="I430" s="57"/>
      <c r="J430" s="58"/>
      <c r="K430" s="59"/>
      <c r="L430" s="54"/>
      <c r="M430" s="54"/>
      <c r="N430" s="54"/>
      <c r="O430" s="54"/>
      <c r="P430" s="54"/>
      <c r="Q430" s="60"/>
      <c r="R430" s="61"/>
      <c r="S430" s="62"/>
      <c r="T430" s="59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</row>
    <row r="431" customFormat="false" ht="12.75" hidden="false" customHeight="true" outlineLevel="0" collapsed="false">
      <c r="A431" s="49"/>
      <c r="B431" s="50"/>
      <c r="C431" s="51"/>
      <c r="D431" s="52"/>
      <c r="E431" s="53"/>
      <c r="F431" s="54"/>
      <c r="G431" s="55"/>
      <c r="H431" s="56"/>
      <c r="I431" s="57"/>
      <c r="J431" s="58"/>
      <c r="K431" s="59"/>
      <c r="L431" s="54"/>
      <c r="M431" s="54"/>
      <c r="N431" s="54"/>
      <c r="O431" s="54"/>
      <c r="P431" s="54"/>
      <c r="Q431" s="60"/>
      <c r="R431" s="61"/>
      <c r="S431" s="62"/>
      <c r="T431" s="59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</row>
    <row r="432" customFormat="false" ht="12.75" hidden="false" customHeight="true" outlineLevel="0" collapsed="false">
      <c r="A432" s="49"/>
      <c r="B432" s="50"/>
      <c r="C432" s="51"/>
      <c r="D432" s="52"/>
      <c r="E432" s="53"/>
      <c r="F432" s="54"/>
      <c r="G432" s="55"/>
      <c r="H432" s="56"/>
      <c r="I432" s="57"/>
      <c r="J432" s="58"/>
      <c r="K432" s="59"/>
      <c r="L432" s="54"/>
      <c r="M432" s="54"/>
      <c r="N432" s="54"/>
      <c r="O432" s="54"/>
      <c r="P432" s="54"/>
      <c r="Q432" s="60"/>
      <c r="R432" s="61"/>
      <c r="S432" s="62"/>
      <c r="T432" s="59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</row>
    <row r="433" customFormat="false" ht="12.75" hidden="false" customHeight="true" outlineLevel="0" collapsed="false">
      <c r="A433" s="49"/>
      <c r="B433" s="50"/>
      <c r="C433" s="51"/>
      <c r="D433" s="52"/>
      <c r="E433" s="53"/>
      <c r="F433" s="54"/>
      <c r="G433" s="55"/>
      <c r="H433" s="56"/>
      <c r="I433" s="57"/>
      <c r="J433" s="58"/>
      <c r="K433" s="59"/>
      <c r="L433" s="54"/>
      <c r="M433" s="54"/>
      <c r="N433" s="54"/>
      <c r="O433" s="54"/>
      <c r="P433" s="54"/>
      <c r="Q433" s="60"/>
      <c r="R433" s="61"/>
      <c r="S433" s="62"/>
      <c r="T433" s="59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</row>
    <row r="434" customFormat="false" ht="12.75" hidden="false" customHeight="true" outlineLevel="0" collapsed="false">
      <c r="A434" s="49"/>
      <c r="B434" s="50"/>
      <c r="C434" s="51"/>
      <c r="D434" s="52"/>
      <c r="E434" s="53"/>
      <c r="F434" s="54"/>
      <c r="G434" s="55"/>
      <c r="H434" s="56"/>
      <c r="I434" s="57"/>
      <c r="J434" s="58"/>
      <c r="K434" s="59"/>
      <c r="L434" s="54"/>
      <c r="M434" s="54"/>
      <c r="N434" s="54"/>
      <c r="O434" s="54"/>
      <c r="P434" s="54"/>
      <c r="Q434" s="60"/>
      <c r="R434" s="61"/>
      <c r="S434" s="62"/>
      <c r="T434" s="59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</row>
    <row r="435" customFormat="false" ht="12.75" hidden="false" customHeight="true" outlineLevel="0" collapsed="false">
      <c r="A435" s="49"/>
      <c r="B435" s="50"/>
      <c r="C435" s="51"/>
      <c r="D435" s="52"/>
      <c r="E435" s="53"/>
      <c r="F435" s="54"/>
      <c r="G435" s="55"/>
      <c r="H435" s="56"/>
      <c r="I435" s="57"/>
      <c r="J435" s="58"/>
      <c r="K435" s="59"/>
      <c r="L435" s="54"/>
      <c r="M435" s="54"/>
      <c r="N435" s="54"/>
      <c r="O435" s="54"/>
      <c r="P435" s="54"/>
      <c r="Q435" s="60"/>
      <c r="R435" s="61"/>
      <c r="S435" s="62"/>
      <c r="T435" s="59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</row>
    <row r="436" customFormat="false" ht="12.75" hidden="false" customHeight="true" outlineLevel="0" collapsed="false">
      <c r="A436" s="49"/>
      <c r="B436" s="50"/>
      <c r="C436" s="51"/>
      <c r="D436" s="52"/>
      <c r="E436" s="53"/>
      <c r="F436" s="54"/>
      <c r="G436" s="55"/>
      <c r="H436" s="56"/>
      <c r="I436" s="57"/>
      <c r="J436" s="58"/>
      <c r="K436" s="59"/>
      <c r="L436" s="54"/>
      <c r="M436" s="54"/>
      <c r="N436" s="54"/>
      <c r="O436" s="54"/>
      <c r="P436" s="54"/>
      <c r="Q436" s="60"/>
      <c r="R436" s="61"/>
      <c r="S436" s="62"/>
      <c r="T436" s="59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</row>
    <row r="437" customFormat="false" ht="12.75" hidden="false" customHeight="true" outlineLevel="0" collapsed="false">
      <c r="A437" s="49"/>
      <c r="B437" s="50"/>
      <c r="C437" s="51"/>
      <c r="D437" s="52"/>
      <c r="E437" s="53"/>
      <c r="F437" s="54"/>
      <c r="G437" s="55"/>
      <c r="H437" s="56"/>
      <c r="I437" s="57"/>
      <c r="J437" s="58"/>
      <c r="K437" s="59"/>
      <c r="L437" s="54"/>
      <c r="M437" s="54"/>
      <c r="N437" s="54"/>
      <c r="O437" s="54"/>
      <c r="P437" s="54"/>
      <c r="Q437" s="60"/>
      <c r="R437" s="61"/>
      <c r="S437" s="62"/>
      <c r="T437" s="59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</row>
    <row r="438" customFormat="false" ht="12.75" hidden="false" customHeight="true" outlineLevel="0" collapsed="false">
      <c r="A438" s="49"/>
      <c r="B438" s="50"/>
      <c r="C438" s="51"/>
      <c r="D438" s="52"/>
      <c r="E438" s="53"/>
      <c r="F438" s="54"/>
      <c r="G438" s="55"/>
      <c r="H438" s="56"/>
      <c r="I438" s="57"/>
      <c r="J438" s="58"/>
      <c r="K438" s="59"/>
      <c r="L438" s="54"/>
      <c r="M438" s="54"/>
      <c r="N438" s="54"/>
      <c r="O438" s="54"/>
      <c r="P438" s="54"/>
      <c r="Q438" s="60"/>
      <c r="R438" s="61"/>
      <c r="S438" s="62"/>
      <c r="T438" s="59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</row>
    <row r="439" customFormat="false" ht="12.75" hidden="false" customHeight="true" outlineLevel="0" collapsed="false">
      <c r="A439" s="49"/>
      <c r="B439" s="50"/>
      <c r="C439" s="51"/>
      <c r="D439" s="52"/>
      <c r="E439" s="53"/>
      <c r="F439" s="54"/>
      <c r="G439" s="55"/>
      <c r="H439" s="56"/>
      <c r="I439" s="57"/>
      <c r="J439" s="58"/>
      <c r="K439" s="59"/>
      <c r="L439" s="54"/>
      <c r="M439" s="54"/>
      <c r="N439" s="54"/>
      <c r="O439" s="54"/>
      <c r="P439" s="54"/>
      <c r="Q439" s="60"/>
      <c r="R439" s="61"/>
      <c r="S439" s="62"/>
      <c r="T439" s="59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</row>
    <row r="440" customFormat="false" ht="12.75" hidden="false" customHeight="true" outlineLevel="0" collapsed="false">
      <c r="A440" s="49"/>
      <c r="B440" s="50"/>
      <c r="C440" s="51"/>
      <c r="D440" s="52"/>
      <c r="E440" s="53"/>
      <c r="F440" s="54"/>
      <c r="G440" s="55"/>
      <c r="H440" s="56"/>
      <c r="I440" s="57"/>
      <c r="J440" s="58"/>
      <c r="K440" s="59"/>
      <c r="L440" s="54"/>
      <c r="M440" s="54"/>
      <c r="N440" s="54"/>
      <c r="O440" s="54"/>
      <c r="P440" s="54"/>
      <c r="Q440" s="60"/>
      <c r="R440" s="61"/>
      <c r="S440" s="62"/>
      <c r="T440" s="59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</row>
    <row r="441" customFormat="false" ht="12.75" hidden="false" customHeight="true" outlineLevel="0" collapsed="false">
      <c r="A441" s="49"/>
      <c r="B441" s="50"/>
      <c r="C441" s="51"/>
      <c r="D441" s="52"/>
      <c r="E441" s="53"/>
      <c r="F441" s="54"/>
      <c r="G441" s="55"/>
      <c r="H441" s="56"/>
      <c r="I441" s="57"/>
      <c r="J441" s="58"/>
      <c r="K441" s="59"/>
      <c r="L441" s="54"/>
      <c r="M441" s="54"/>
      <c r="N441" s="54"/>
      <c r="O441" s="54"/>
      <c r="P441" s="54"/>
      <c r="Q441" s="60"/>
      <c r="R441" s="61"/>
      <c r="S441" s="62"/>
      <c r="T441" s="59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</row>
    <row r="442" customFormat="false" ht="12.75" hidden="false" customHeight="true" outlineLevel="0" collapsed="false">
      <c r="A442" s="49"/>
      <c r="B442" s="50"/>
      <c r="C442" s="51"/>
      <c r="D442" s="52"/>
      <c r="E442" s="53"/>
      <c r="F442" s="54"/>
      <c r="G442" s="55"/>
      <c r="H442" s="56"/>
      <c r="I442" s="57"/>
      <c r="J442" s="58"/>
      <c r="K442" s="59"/>
      <c r="L442" s="54"/>
      <c r="M442" s="54"/>
      <c r="N442" s="54"/>
      <c r="O442" s="54"/>
      <c r="P442" s="54"/>
      <c r="Q442" s="60"/>
      <c r="R442" s="61"/>
      <c r="S442" s="62"/>
      <c r="T442" s="59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</row>
    <row r="443" customFormat="false" ht="12.75" hidden="false" customHeight="true" outlineLevel="0" collapsed="false">
      <c r="A443" s="49"/>
      <c r="B443" s="50"/>
      <c r="C443" s="51"/>
      <c r="D443" s="52"/>
      <c r="E443" s="53"/>
      <c r="F443" s="54"/>
      <c r="G443" s="55"/>
      <c r="H443" s="56"/>
      <c r="I443" s="57"/>
      <c r="J443" s="58"/>
      <c r="K443" s="59"/>
      <c r="L443" s="54"/>
      <c r="M443" s="54"/>
      <c r="N443" s="54"/>
      <c r="O443" s="54"/>
      <c r="P443" s="54"/>
      <c r="Q443" s="60"/>
      <c r="R443" s="61"/>
      <c r="S443" s="62"/>
      <c r="T443" s="59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</row>
    <row r="444" customFormat="false" ht="12.75" hidden="false" customHeight="true" outlineLevel="0" collapsed="false">
      <c r="A444" s="49"/>
      <c r="B444" s="50"/>
      <c r="C444" s="51"/>
      <c r="D444" s="52"/>
      <c r="E444" s="53"/>
      <c r="F444" s="54"/>
      <c r="G444" s="55"/>
      <c r="H444" s="56"/>
      <c r="I444" s="57"/>
      <c r="J444" s="58"/>
      <c r="K444" s="59"/>
      <c r="L444" s="54"/>
      <c r="M444" s="54"/>
      <c r="N444" s="54"/>
      <c r="O444" s="54"/>
      <c r="P444" s="54"/>
      <c r="Q444" s="60"/>
      <c r="R444" s="61"/>
      <c r="S444" s="62"/>
      <c r="T444" s="59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</row>
    <row r="445" customFormat="false" ht="12.75" hidden="false" customHeight="true" outlineLevel="0" collapsed="false">
      <c r="A445" s="49"/>
      <c r="B445" s="50"/>
      <c r="C445" s="51"/>
      <c r="D445" s="52"/>
      <c r="E445" s="53"/>
      <c r="F445" s="54"/>
      <c r="G445" s="55"/>
      <c r="H445" s="56"/>
      <c r="I445" s="57"/>
      <c r="J445" s="58"/>
      <c r="K445" s="59"/>
      <c r="L445" s="54"/>
      <c r="M445" s="54"/>
      <c r="N445" s="54"/>
      <c r="O445" s="54"/>
      <c r="P445" s="54"/>
      <c r="Q445" s="60"/>
      <c r="R445" s="61"/>
      <c r="S445" s="62"/>
      <c r="T445" s="59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</row>
    <row r="446" customFormat="false" ht="12.75" hidden="false" customHeight="true" outlineLevel="0" collapsed="false">
      <c r="A446" s="49"/>
      <c r="B446" s="50"/>
      <c r="C446" s="51"/>
      <c r="D446" s="52"/>
      <c r="E446" s="53"/>
      <c r="F446" s="54"/>
      <c r="G446" s="55"/>
      <c r="H446" s="56"/>
      <c r="I446" s="57"/>
      <c r="J446" s="58"/>
      <c r="K446" s="59"/>
      <c r="L446" s="54"/>
      <c r="M446" s="54"/>
      <c r="N446" s="54"/>
      <c r="O446" s="54"/>
      <c r="P446" s="54"/>
      <c r="Q446" s="60"/>
      <c r="R446" s="61"/>
      <c r="S446" s="62"/>
      <c r="T446" s="59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</row>
    <row r="447" customFormat="false" ht="12.75" hidden="false" customHeight="true" outlineLevel="0" collapsed="false">
      <c r="A447" s="49"/>
      <c r="B447" s="50"/>
      <c r="C447" s="51"/>
      <c r="D447" s="52"/>
      <c r="E447" s="53"/>
      <c r="F447" s="54"/>
      <c r="G447" s="55"/>
      <c r="H447" s="56"/>
      <c r="I447" s="57"/>
      <c r="J447" s="58"/>
      <c r="K447" s="59"/>
      <c r="L447" s="54"/>
      <c r="M447" s="54"/>
      <c r="N447" s="54"/>
      <c r="O447" s="54"/>
      <c r="P447" s="54"/>
      <c r="Q447" s="60"/>
      <c r="R447" s="61"/>
      <c r="S447" s="62"/>
      <c r="T447" s="59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</row>
    <row r="448" customFormat="false" ht="12.75" hidden="false" customHeight="true" outlineLevel="0" collapsed="false">
      <c r="A448" s="49"/>
      <c r="B448" s="50"/>
      <c r="C448" s="51"/>
      <c r="D448" s="52"/>
      <c r="E448" s="53"/>
      <c r="F448" s="54"/>
      <c r="G448" s="55"/>
      <c r="H448" s="56"/>
      <c r="I448" s="57"/>
      <c r="J448" s="58"/>
      <c r="K448" s="59"/>
      <c r="L448" s="54"/>
      <c r="M448" s="54"/>
      <c r="N448" s="54"/>
      <c r="O448" s="54"/>
      <c r="P448" s="54"/>
      <c r="Q448" s="60"/>
      <c r="R448" s="61"/>
      <c r="S448" s="62"/>
      <c r="T448" s="59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</row>
    <row r="449" customFormat="false" ht="12.75" hidden="false" customHeight="true" outlineLevel="0" collapsed="false">
      <c r="A449" s="49"/>
      <c r="B449" s="50"/>
      <c r="C449" s="51"/>
      <c r="D449" s="52"/>
      <c r="E449" s="53"/>
      <c r="F449" s="54"/>
      <c r="G449" s="55"/>
      <c r="H449" s="56"/>
      <c r="I449" s="57"/>
      <c r="J449" s="58"/>
      <c r="K449" s="59"/>
      <c r="L449" s="54"/>
      <c r="M449" s="54"/>
      <c r="N449" s="54"/>
      <c r="O449" s="54"/>
      <c r="P449" s="54"/>
      <c r="Q449" s="60"/>
      <c r="R449" s="61"/>
      <c r="S449" s="62"/>
      <c r="T449" s="59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</row>
    <row r="450" customFormat="false" ht="12.75" hidden="false" customHeight="true" outlineLevel="0" collapsed="false">
      <c r="A450" s="49"/>
      <c r="B450" s="50"/>
      <c r="C450" s="51"/>
      <c r="D450" s="52"/>
      <c r="E450" s="53"/>
      <c r="F450" s="54"/>
      <c r="G450" s="55"/>
      <c r="H450" s="56"/>
      <c r="I450" s="57"/>
      <c r="J450" s="58"/>
      <c r="K450" s="59"/>
      <c r="L450" s="54"/>
      <c r="M450" s="54"/>
      <c r="N450" s="54"/>
      <c r="O450" s="54"/>
      <c r="P450" s="54"/>
      <c r="Q450" s="60"/>
      <c r="R450" s="61"/>
      <c r="S450" s="62"/>
      <c r="T450" s="59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</row>
    <row r="451" customFormat="false" ht="12.75" hidden="false" customHeight="true" outlineLevel="0" collapsed="false">
      <c r="A451" s="49"/>
      <c r="B451" s="50"/>
      <c r="C451" s="51"/>
      <c r="D451" s="52"/>
      <c r="E451" s="53"/>
      <c r="F451" s="54"/>
      <c r="G451" s="55"/>
      <c r="H451" s="56"/>
      <c r="I451" s="57"/>
      <c r="J451" s="58"/>
      <c r="K451" s="59"/>
      <c r="L451" s="54"/>
      <c r="M451" s="54"/>
      <c r="N451" s="54"/>
      <c r="O451" s="54"/>
      <c r="P451" s="54"/>
      <c r="Q451" s="60"/>
      <c r="R451" s="61"/>
      <c r="S451" s="62"/>
      <c r="T451" s="59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</row>
    <row r="452" customFormat="false" ht="12.75" hidden="false" customHeight="true" outlineLevel="0" collapsed="false">
      <c r="A452" s="49"/>
      <c r="B452" s="50"/>
      <c r="C452" s="51"/>
      <c r="D452" s="52"/>
      <c r="E452" s="53"/>
      <c r="F452" s="54"/>
      <c r="G452" s="55"/>
      <c r="H452" s="56"/>
      <c r="I452" s="57"/>
      <c r="J452" s="58"/>
      <c r="K452" s="59"/>
      <c r="L452" s="54"/>
      <c r="M452" s="54"/>
      <c r="N452" s="54"/>
      <c r="O452" s="54"/>
      <c r="P452" s="54"/>
      <c r="Q452" s="60"/>
      <c r="R452" s="61"/>
      <c r="S452" s="62"/>
      <c r="T452" s="59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</row>
    <row r="453" customFormat="false" ht="12.75" hidden="false" customHeight="true" outlineLevel="0" collapsed="false">
      <c r="A453" s="49"/>
      <c r="B453" s="50"/>
      <c r="C453" s="51"/>
      <c r="D453" s="52"/>
      <c r="E453" s="53"/>
      <c r="F453" s="54"/>
      <c r="G453" s="55"/>
      <c r="H453" s="56"/>
      <c r="I453" s="57"/>
      <c r="J453" s="58"/>
      <c r="K453" s="59"/>
      <c r="L453" s="54"/>
      <c r="M453" s="54"/>
      <c r="N453" s="54"/>
      <c r="O453" s="54"/>
      <c r="P453" s="54"/>
      <c r="Q453" s="60"/>
      <c r="R453" s="61"/>
      <c r="S453" s="62"/>
      <c r="T453" s="59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</row>
    <row r="454" customFormat="false" ht="12.75" hidden="false" customHeight="true" outlineLevel="0" collapsed="false">
      <c r="A454" s="49"/>
      <c r="B454" s="50"/>
      <c r="C454" s="51"/>
      <c r="D454" s="52"/>
      <c r="E454" s="53"/>
      <c r="F454" s="54"/>
      <c r="G454" s="55"/>
      <c r="H454" s="56"/>
      <c r="I454" s="57"/>
      <c r="J454" s="58"/>
      <c r="K454" s="59"/>
      <c r="L454" s="54"/>
      <c r="M454" s="54"/>
      <c r="N454" s="54"/>
      <c r="O454" s="54"/>
      <c r="P454" s="54"/>
      <c r="Q454" s="60"/>
      <c r="R454" s="61"/>
      <c r="S454" s="62"/>
      <c r="T454" s="59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</row>
    <row r="455" customFormat="false" ht="12.75" hidden="false" customHeight="true" outlineLevel="0" collapsed="false">
      <c r="A455" s="49"/>
      <c r="B455" s="50"/>
      <c r="C455" s="51"/>
      <c r="D455" s="52"/>
      <c r="E455" s="53"/>
      <c r="F455" s="54"/>
      <c r="G455" s="55"/>
      <c r="H455" s="56"/>
      <c r="I455" s="57"/>
      <c r="J455" s="58"/>
      <c r="K455" s="59"/>
      <c r="L455" s="54"/>
      <c r="M455" s="54"/>
      <c r="N455" s="54"/>
      <c r="O455" s="54"/>
      <c r="P455" s="54"/>
      <c r="Q455" s="60"/>
      <c r="R455" s="61"/>
      <c r="S455" s="62"/>
      <c r="T455" s="59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</row>
    <row r="456" customFormat="false" ht="12.75" hidden="false" customHeight="true" outlineLevel="0" collapsed="false">
      <c r="A456" s="49"/>
      <c r="B456" s="50"/>
      <c r="C456" s="51"/>
      <c r="D456" s="52"/>
      <c r="E456" s="53"/>
      <c r="F456" s="54"/>
      <c r="G456" s="55"/>
      <c r="H456" s="56"/>
      <c r="I456" s="57"/>
      <c r="J456" s="58"/>
      <c r="K456" s="59"/>
      <c r="L456" s="54"/>
      <c r="M456" s="54"/>
      <c r="N456" s="54"/>
      <c r="O456" s="54"/>
      <c r="P456" s="54"/>
      <c r="Q456" s="60"/>
      <c r="R456" s="61"/>
      <c r="S456" s="62"/>
      <c r="T456" s="59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</row>
    <row r="457" customFormat="false" ht="12.75" hidden="false" customHeight="true" outlineLevel="0" collapsed="false">
      <c r="A457" s="49"/>
      <c r="B457" s="50"/>
      <c r="C457" s="51"/>
      <c r="D457" s="52"/>
      <c r="E457" s="53"/>
      <c r="F457" s="54"/>
      <c r="G457" s="55"/>
      <c r="H457" s="56"/>
      <c r="I457" s="57"/>
      <c r="J457" s="58"/>
      <c r="K457" s="59"/>
      <c r="L457" s="54"/>
      <c r="M457" s="54"/>
      <c r="N457" s="54"/>
      <c r="O457" s="54"/>
      <c r="P457" s="54"/>
      <c r="Q457" s="60"/>
      <c r="R457" s="61"/>
      <c r="S457" s="62"/>
      <c r="T457" s="59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</row>
    <row r="458" customFormat="false" ht="12.75" hidden="false" customHeight="true" outlineLevel="0" collapsed="false">
      <c r="A458" s="49"/>
      <c r="B458" s="50"/>
      <c r="C458" s="51"/>
      <c r="D458" s="52"/>
      <c r="E458" s="53"/>
      <c r="F458" s="54"/>
      <c r="G458" s="55"/>
      <c r="H458" s="56"/>
      <c r="I458" s="57"/>
      <c r="J458" s="58"/>
      <c r="K458" s="59"/>
      <c r="L458" s="54"/>
      <c r="M458" s="54"/>
      <c r="N458" s="54"/>
      <c r="O458" s="54"/>
      <c r="P458" s="54"/>
      <c r="Q458" s="60"/>
      <c r="R458" s="61"/>
      <c r="S458" s="62"/>
      <c r="T458" s="59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</row>
    <row r="459" customFormat="false" ht="12.75" hidden="false" customHeight="true" outlineLevel="0" collapsed="false">
      <c r="A459" s="49"/>
      <c r="B459" s="50"/>
      <c r="C459" s="51"/>
      <c r="D459" s="52"/>
      <c r="E459" s="53"/>
      <c r="F459" s="54"/>
      <c r="G459" s="55"/>
      <c r="H459" s="56"/>
      <c r="I459" s="57"/>
      <c r="J459" s="58"/>
      <c r="K459" s="59"/>
      <c r="L459" s="54"/>
      <c r="M459" s="54"/>
      <c r="N459" s="54"/>
      <c r="O459" s="54"/>
      <c r="P459" s="54"/>
      <c r="Q459" s="60"/>
      <c r="R459" s="61"/>
      <c r="S459" s="62"/>
      <c r="T459" s="59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</row>
    <row r="460" customFormat="false" ht="12.75" hidden="false" customHeight="true" outlineLevel="0" collapsed="false">
      <c r="A460" s="49"/>
      <c r="B460" s="50"/>
      <c r="C460" s="51"/>
      <c r="D460" s="52"/>
      <c r="E460" s="53"/>
      <c r="F460" s="54"/>
      <c r="G460" s="55"/>
      <c r="H460" s="56"/>
      <c r="I460" s="57"/>
      <c r="J460" s="58"/>
      <c r="K460" s="59"/>
      <c r="L460" s="54"/>
      <c r="M460" s="54"/>
      <c r="N460" s="54"/>
      <c r="O460" s="54"/>
      <c r="P460" s="54"/>
      <c r="Q460" s="60"/>
      <c r="R460" s="61"/>
      <c r="S460" s="62"/>
      <c r="T460" s="59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</row>
    <row r="461" customFormat="false" ht="12.75" hidden="false" customHeight="true" outlineLevel="0" collapsed="false">
      <c r="A461" s="49"/>
      <c r="B461" s="50"/>
      <c r="C461" s="51"/>
      <c r="D461" s="52"/>
      <c r="E461" s="53"/>
      <c r="F461" s="54"/>
      <c r="G461" s="55"/>
      <c r="H461" s="56"/>
      <c r="I461" s="57"/>
      <c r="J461" s="58"/>
      <c r="K461" s="59"/>
      <c r="L461" s="54"/>
      <c r="M461" s="54"/>
      <c r="N461" s="54"/>
      <c r="O461" s="54"/>
      <c r="P461" s="54"/>
      <c r="Q461" s="60"/>
      <c r="R461" s="61"/>
      <c r="S461" s="62"/>
      <c r="T461" s="59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</row>
    <row r="462" customFormat="false" ht="12.75" hidden="false" customHeight="true" outlineLevel="0" collapsed="false">
      <c r="A462" s="49"/>
      <c r="B462" s="50"/>
      <c r="C462" s="51"/>
      <c r="D462" s="52"/>
      <c r="E462" s="53"/>
      <c r="F462" s="54"/>
      <c r="G462" s="55"/>
      <c r="H462" s="56"/>
      <c r="I462" s="57"/>
      <c r="J462" s="58"/>
      <c r="K462" s="59"/>
      <c r="L462" s="54"/>
      <c r="M462" s="54"/>
      <c r="N462" s="54"/>
      <c r="O462" s="54"/>
      <c r="P462" s="54"/>
      <c r="Q462" s="60"/>
      <c r="R462" s="61"/>
      <c r="S462" s="62"/>
      <c r="T462" s="59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</row>
    <row r="463" customFormat="false" ht="12.75" hidden="false" customHeight="true" outlineLevel="0" collapsed="false">
      <c r="A463" s="49"/>
      <c r="B463" s="50"/>
      <c r="C463" s="51"/>
      <c r="D463" s="52"/>
      <c r="E463" s="53"/>
      <c r="F463" s="54"/>
      <c r="G463" s="55"/>
      <c r="H463" s="56"/>
      <c r="I463" s="57"/>
      <c r="J463" s="58"/>
      <c r="K463" s="59"/>
      <c r="L463" s="54"/>
      <c r="M463" s="54"/>
      <c r="N463" s="54"/>
      <c r="O463" s="54"/>
      <c r="P463" s="54"/>
      <c r="Q463" s="60"/>
      <c r="R463" s="61"/>
      <c r="S463" s="62"/>
      <c r="T463" s="59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</row>
    <row r="464" customFormat="false" ht="12.75" hidden="false" customHeight="true" outlineLevel="0" collapsed="false">
      <c r="A464" s="49"/>
      <c r="B464" s="50"/>
      <c r="C464" s="51"/>
      <c r="D464" s="52"/>
      <c r="E464" s="53"/>
      <c r="F464" s="54"/>
      <c r="G464" s="55"/>
      <c r="H464" s="56"/>
      <c r="I464" s="57"/>
      <c r="J464" s="58"/>
      <c r="K464" s="59"/>
      <c r="L464" s="54"/>
      <c r="M464" s="54"/>
      <c r="N464" s="54"/>
      <c r="O464" s="54"/>
      <c r="P464" s="54"/>
      <c r="Q464" s="60"/>
      <c r="R464" s="61"/>
      <c r="S464" s="62"/>
      <c r="T464" s="59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</row>
    <row r="465" customFormat="false" ht="12.75" hidden="false" customHeight="true" outlineLevel="0" collapsed="false">
      <c r="A465" s="49"/>
      <c r="B465" s="50"/>
      <c r="C465" s="51"/>
      <c r="D465" s="52"/>
      <c r="E465" s="53"/>
      <c r="F465" s="54"/>
      <c r="G465" s="55"/>
      <c r="H465" s="56"/>
      <c r="I465" s="57"/>
      <c r="J465" s="58"/>
      <c r="K465" s="59"/>
      <c r="L465" s="54"/>
      <c r="M465" s="54"/>
      <c r="N465" s="54"/>
      <c r="O465" s="54"/>
      <c r="P465" s="54"/>
      <c r="Q465" s="60"/>
      <c r="R465" s="61"/>
      <c r="S465" s="62"/>
      <c r="T465" s="59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</row>
    <row r="466" customFormat="false" ht="12.75" hidden="false" customHeight="true" outlineLevel="0" collapsed="false">
      <c r="A466" s="49"/>
      <c r="B466" s="50"/>
      <c r="C466" s="51"/>
      <c r="D466" s="52"/>
      <c r="E466" s="53"/>
      <c r="F466" s="54"/>
      <c r="G466" s="55"/>
      <c r="H466" s="56"/>
      <c r="I466" s="57"/>
      <c r="J466" s="58"/>
      <c r="K466" s="59"/>
      <c r="L466" s="54"/>
      <c r="M466" s="54"/>
      <c r="N466" s="54"/>
      <c r="O466" s="54"/>
      <c r="P466" s="54"/>
      <c r="Q466" s="60"/>
      <c r="R466" s="61"/>
      <c r="S466" s="62"/>
      <c r="T466" s="59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</row>
    <row r="467" customFormat="false" ht="12.75" hidden="false" customHeight="true" outlineLevel="0" collapsed="false">
      <c r="A467" s="49"/>
      <c r="B467" s="50"/>
      <c r="C467" s="51"/>
      <c r="D467" s="52"/>
      <c r="E467" s="53"/>
      <c r="F467" s="54"/>
      <c r="G467" s="55"/>
      <c r="H467" s="56"/>
      <c r="I467" s="57"/>
      <c r="J467" s="58"/>
      <c r="K467" s="59"/>
      <c r="L467" s="54"/>
      <c r="M467" s="54"/>
      <c r="N467" s="54"/>
      <c r="O467" s="54"/>
      <c r="P467" s="54"/>
      <c r="Q467" s="60"/>
      <c r="R467" s="61"/>
      <c r="S467" s="62"/>
      <c r="T467" s="59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</row>
    <row r="468" customFormat="false" ht="12.75" hidden="false" customHeight="true" outlineLevel="0" collapsed="false">
      <c r="A468" s="49"/>
      <c r="B468" s="50"/>
      <c r="C468" s="51"/>
      <c r="D468" s="52"/>
      <c r="E468" s="53"/>
      <c r="F468" s="54"/>
      <c r="G468" s="55"/>
      <c r="H468" s="56"/>
      <c r="I468" s="57"/>
      <c r="J468" s="58"/>
      <c r="K468" s="59"/>
      <c r="L468" s="54"/>
      <c r="M468" s="54"/>
      <c r="N468" s="54"/>
      <c r="O468" s="54"/>
      <c r="P468" s="54"/>
      <c r="Q468" s="60"/>
      <c r="R468" s="61"/>
      <c r="S468" s="62"/>
      <c r="T468" s="59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</row>
    <row r="469" customFormat="false" ht="12.75" hidden="false" customHeight="true" outlineLevel="0" collapsed="false">
      <c r="A469" s="49"/>
      <c r="B469" s="50"/>
      <c r="C469" s="51"/>
      <c r="D469" s="52"/>
      <c r="E469" s="53"/>
      <c r="F469" s="54"/>
      <c r="G469" s="55"/>
      <c r="H469" s="56"/>
      <c r="I469" s="57"/>
      <c r="J469" s="58"/>
      <c r="K469" s="59"/>
      <c r="L469" s="54"/>
      <c r="M469" s="54"/>
      <c r="N469" s="54"/>
      <c r="O469" s="54"/>
      <c r="P469" s="54"/>
      <c r="Q469" s="60"/>
      <c r="R469" s="61"/>
      <c r="S469" s="62"/>
      <c r="T469" s="59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</row>
    <row r="470" customFormat="false" ht="12.75" hidden="false" customHeight="true" outlineLevel="0" collapsed="false">
      <c r="A470" s="49"/>
      <c r="B470" s="50"/>
      <c r="C470" s="51"/>
      <c r="D470" s="52"/>
      <c r="E470" s="53"/>
      <c r="F470" s="54"/>
      <c r="G470" s="55"/>
      <c r="H470" s="56"/>
      <c r="I470" s="57"/>
      <c r="J470" s="58"/>
      <c r="K470" s="59"/>
      <c r="L470" s="54"/>
      <c r="M470" s="54"/>
      <c r="N470" s="54"/>
      <c r="O470" s="54"/>
      <c r="P470" s="54"/>
      <c r="Q470" s="60"/>
      <c r="R470" s="61"/>
      <c r="S470" s="62"/>
      <c r="T470" s="59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</row>
    <row r="471" customFormat="false" ht="12.75" hidden="false" customHeight="true" outlineLevel="0" collapsed="false">
      <c r="A471" s="49"/>
      <c r="B471" s="50"/>
      <c r="C471" s="51"/>
      <c r="D471" s="52"/>
      <c r="E471" s="53"/>
      <c r="F471" s="54"/>
      <c r="G471" s="55"/>
      <c r="H471" s="56"/>
      <c r="I471" s="57"/>
      <c r="J471" s="58"/>
      <c r="K471" s="59"/>
      <c r="L471" s="54"/>
      <c r="M471" s="54"/>
      <c r="N471" s="54"/>
      <c r="O471" s="54"/>
      <c r="P471" s="54"/>
      <c r="Q471" s="60"/>
      <c r="R471" s="61"/>
      <c r="S471" s="62"/>
      <c r="T471" s="59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</row>
    <row r="472" customFormat="false" ht="12.75" hidden="false" customHeight="true" outlineLevel="0" collapsed="false">
      <c r="A472" s="49"/>
      <c r="B472" s="50"/>
      <c r="C472" s="51"/>
      <c r="D472" s="52"/>
      <c r="E472" s="53"/>
      <c r="F472" s="54"/>
      <c r="G472" s="55"/>
      <c r="H472" s="56"/>
      <c r="I472" s="57"/>
      <c r="J472" s="58"/>
      <c r="K472" s="59"/>
      <c r="L472" s="54"/>
      <c r="M472" s="54"/>
      <c r="N472" s="54"/>
      <c r="O472" s="54"/>
      <c r="P472" s="54"/>
      <c r="Q472" s="60"/>
      <c r="R472" s="61"/>
      <c r="S472" s="62"/>
      <c r="T472" s="59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</row>
    <row r="473" customFormat="false" ht="12.75" hidden="false" customHeight="true" outlineLevel="0" collapsed="false">
      <c r="A473" s="49"/>
      <c r="B473" s="50"/>
      <c r="C473" s="51"/>
      <c r="D473" s="52"/>
      <c r="E473" s="53"/>
      <c r="F473" s="54"/>
      <c r="G473" s="55"/>
      <c r="H473" s="56"/>
      <c r="I473" s="57"/>
      <c r="J473" s="58"/>
      <c r="K473" s="59"/>
      <c r="L473" s="54"/>
      <c r="M473" s="54"/>
      <c r="N473" s="54"/>
      <c r="O473" s="54"/>
      <c r="P473" s="54"/>
      <c r="Q473" s="60"/>
      <c r="R473" s="61"/>
      <c r="S473" s="62"/>
      <c r="T473" s="59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</row>
    <row r="474" customFormat="false" ht="12.75" hidden="false" customHeight="true" outlineLevel="0" collapsed="false">
      <c r="A474" s="49"/>
      <c r="B474" s="50"/>
      <c r="C474" s="51"/>
      <c r="D474" s="52"/>
      <c r="E474" s="53"/>
      <c r="F474" s="54"/>
      <c r="G474" s="55"/>
      <c r="H474" s="56"/>
      <c r="I474" s="57"/>
      <c r="J474" s="58"/>
      <c r="K474" s="59"/>
      <c r="L474" s="54"/>
      <c r="M474" s="54"/>
      <c r="N474" s="54"/>
      <c r="O474" s="54"/>
      <c r="P474" s="54"/>
      <c r="Q474" s="60"/>
      <c r="R474" s="61"/>
      <c r="S474" s="62"/>
      <c r="T474" s="59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</row>
    <row r="475" customFormat="false" ht="12.75" hidden="false" customHeight="true" outlineLevel="0" collapsed="false">
      <c r="A475" s="49"/>
      <c r="B475" s="50"/>
      <c r="C475" s="51"/>
      <c r="D475" s="52"/>
      <c r="E475" s="53"/>
      <c r="F475" s="54"/>
      <c r="G475" s="55"/>
      <c r="H475" s="56"/>
      <c r="I475" s="57"/>
      <c r="J475" s="58"/>
      <c r="K475" s="59"/>
      <c r="L475" s="54"/>
      <c r="M475" s="54"/>
      <c r="N475" s="54"/>
      <c r="O475" s="54"/>
      <c r="P475" s="54"/>
      <c r="Q475" s="60"/>
      <c r="R475" s="61"/>
      <c r="S475" s="62"/>
      <c r="T475" s="59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</row>
    <row r="476" customFormat="false" ht="12.75" hidden="false" customHeight="true" outlineLevel="0" collapsed="false">
      <c r="A476" s="49"/>
      <c r="B476" s="50"/>
      <c r="C476" s="51"/>
      <c r="D476" s="52"/>
      <c r="E476" s="53"/>
      <c r="F476" s="54"/>
      <c r="G476" s="55"/>
      <c r="H476" s="56"/>
      <c r="I476" s="57"/>
      <c r="J476" s="58"/>
      <c r="K476" s="59"/>
      <c r="L476" s="54"/>
      <c r="M476" s="54"/>
      <c r="N476" s="54"/>
      <c r="O476" s="54"/>
      <c r="P476" s="54"/>
      <c r="Q476" s="60"/>
      <c r="R476" s="61"/>
      <c r="S476" s="62"/>
      <c r="T476" s="59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</row>
    <row r="477" customFormat="false" ht="12.75" hidden="false" customHeight="true" outlineLevel="0" collapsed="false">
      <c r="A477" s="49"/>
      <c r="B477" s="50"/>
      <c r="C477" s="51"/>
      <c r="D477" s="52"/>
      <c r="E477" s="53"/>
      <c r="F477" s="54"/>
      <c r="G477" s="55"/>
      <c r="H477" s="56"/>
      <c r="I477" s="57"/>
      <c r="J477" s="58"/>
      <c r="K477" s="59"/>
      <c r="L477" s="54"/>
      <c r="M477" s="54"/>
      <c r="N477" s="54"/>
      <c r="O477" s="54"/>
      <c r="P477" s="54"/>
      <c r="Q477" s="60"/>
      <c r="R477" s="61"/>
      <c r="S477" s="62"/>
      <c r="T477" s="59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</row>
    <row r="478" customFormat="false" ht="12.75" hidden="false" customHeight="true" outlineLevel="0" collapsed="false">
      <c r="A478" s="49"/>
      <c r="B478" s="50"/>
      <c r="C478" s="51"/>
      <c r="D478" s="52"/>
      <c r="E478" s="53"/>
      <c r="F478" s="54"/>
      <c r="G478" s="55"/>
      <c r="H478" s="56"/>
      <c r="I478" s="57"/>
      <c r="J478" s="58"/>
      <c r="K478" s="59"/>
      <c r="L478" s="54"/>
      <c r="M478" s="54"/>
      <c r="N478" s="54"/>
      <c r="O478" s="54"/>
      <c r="P478" s="54"/>
      <c r="Q478" s="60"/>
      <c r="R478" s="61"/>
      <c r="S478" s="62"/>
      <c r="T478" s="59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</row>
    <row r="479" customFormat="false" ht="12.75" hidden="false" customHeight="true" outlineLevel="0" collapsed="false">
      <c r="A479" s="49"/>
      <c r="B479" s="50"/>
      <c r="C479" s="51"/>
      <c r="D479" s="52"/>
      <c r="E479" s="53"/>
      <c r="F479" s="54"/>
      <c r="G479" s="55"/>
      <c r="H479" s="56"/>
      <c r="I479" s="57"/>
      <c r="J479" s="58"/>
      <c r="K479" s="59"/>
      <c r="L479" s="54"/>
      <c r="M479" s="54"/>
      <c r="N479" s="54"/>
      <c r="O479" s="54"/>
      <c r="P479" s="54"/>
      <c r="Q479" s="60"/>
      <c r="R479" s="61"/>
      <c r="S479" s="62"/>
      <c r="T479" s="59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</row>
    <row r="480" customFormat="false" ht="12.75" hidden="false" customHeight="true" outlineLevel="0" collapsed="false">
      <c r="A480" s="49"/>
      <c r="B480" s="50"/>
      <c r="C480" s="51"/>
      <c r="D480" s="52"/>
      <c r="E480" s="53"/>
      <c r="F480" s="54"/>
      <c r="G480" s="55"/>
      <c r="H480" s="56"/>
      <c r="I480" s="57"/>
      <c r="J480" s="58"/>
      <c r="K480" s="59"/>
      <c r="L480" s="54"/>
      <c r="M480" s="54"/>
      <c r="N480" s="54"/>
      <c r="O480" s="54"/>
      <c r="P480" s="54"/>
      <c r="Q480" s="60"/>
      <c r="R480" s="61"/>
      <c r="S480" s="62"/>
      <c r="T480" s="59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</row>
    <row r="481" customFormat="false" ht="12.75" hidden="false" customHeight="true" outlineLevel="0" collapsed="false">
      <c r="A481" s="49"/>
      <c r="B481" s="50"/>
      <c r="C481" s="51"/>
      <c r="D481" s="52"/>
      <c r="E481" s="53"/>
      <c r="F481" s="54"/>
      <c r="G481" s="55"/>
      <c r="H481" s="56"/>
      <c r="I481" s="57"/>
      <c r="J481" s="58"/>
      <c r="K481" s="59"/>
      <c r="L481" s="54"/>
      <c r="M481" s="54"/>
      <c r="N481" s="54"/>
      <c r="O481" s="54"/>
      <c r="P481" s="54"/>
      <c r="Q481" s="60"/>
      <c r="R481" s="61"/>
      <c r="S481" s="62"/>
      <c r="T481" s="59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</row>
    <row r="482" customFormat="false" ht="12.75" hidden="false" customHeight="true" outlineLevel="0" collapsed="false">
      <c r="A482" s="49"/>
      <c r="B482" s="50"/>
      <c r="C482" s="51"/>
      <c r="D482" s="52"/>
      <c r="E482" s="53"/>
      <c r="F482" s="54"/>
      <c r="G482" s="55"/>
      <c r="H482" s="56"/>
      <c r="I482" s="57"/>
      <c r="J482" s="58"/>
      <c r="K482" s="59"/>
      <c r="L482" s="54"/>
      <c r="M482" s="54"/>
      <c r="N482" s="54"/>
      <c r="O482" s="54"/>
      <c r="P482" s="54"/>
      <c r="Q482" s="60"/>
      <c r="R482" s="61"/>
      <c r="S482" s="62"/>
      <c r="T482" s="59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</row>
    <row r="483" customFormat="false" ht="12.75" hidden="false" customHeight="true" outlineLevel="0" collapsed="false">
      <c r="A483" s="49"/>
      <c r="B483" s="50"/>
      <c r="C483" s="51"/>
      <c r="D483" s="52"/>
      <c r="E483" s="53"/>
      <c r="F483" s="54"/>
      <c r="G483" s="55"/>
      <c r="H483" s="56"/>
      <c r="I483" s="57"/>
      <c r="J483" s="58"/>
      <c r="K483" s="59"/>
      <c r="L483" s="54"/>
      <c r="M483" s="54"/>
      <c r="N483" s="54"/>
      <c r="O483" s="54"/>
      <c r="P483" s="54"/>
      <c r="Q483" s="60"/>
      <c r="R483" s="61"/>
      <c r="S483" s="62"/>
      <c r="T483" s="59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</row>
    <row r="484" customFormat="false" ht="12.75" hidden="false" customHeight="true" outlineLevel="0" collapsed="false">
      <c r="A484" s="49"/>
      <c r="B484" s="50"/>
      <c r="C484" s="51"/>
      <c r="D484" s="52"/>
      <c r="E484" s="53"/>
      <c r="F484" s="54"/>
      <c r="G484" s="55"/>
      <c r="H484" s="56"/>
      <c r="I484" s="57"/>
      <c r="J484" s="58"/>
      <c r="K484" s="59"/>
      <c r="L484" s="54"/>
      <c r="M484" s="54"/>
      <c r="N484" s="54"/>
      <c r="O484" s="54"/>
      <c r="P484" s="54"/>
      <c r="Q484" s="60"/>
      <c r="R484" s="61"/>
      <c r="S484" s="62"/>
      <c r="T484" s="59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</row>
    <row r="485" customFormat="false" ht="12.75" hidden="false" customHeight="true" outlineLevel="0" collapsed="false">
      <c r="A485" s="49"/>
      <c r="B485" s="50"/>
      <c r="C485" s="51"/>
      <c r="D485" s="52"/>
      <c r="E485" s="53"/>
      <c r="F485" s="54"/>
      <c r="G485" s="55"/>
      <c r="H485" s="56"/>
      <c r="I485" s="57"/>
      <c r="J485" s="58"/>
      <c r="K485" s="59"/>
      <c r="L485" s="54"/>
      <c r="M485" s="54"/>
      <c r="N485" s="54"/>
      <c r="O485" s="54"/>
      <c r="P485" s="54"/>
      <c r="Q485" s="60"/>
      <c r="R485" s="61"/>
      <c r="S485" s="62"/>
      <c r="T485" s="59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</row>
    <row r="486" customFormat="false" ht="12.75" hidden="false" customHeight="true" outlineLevel="0" collapsed="false">
      <c r="A486" s="49"/>
      <c r="B486" s="50"/>
      <c r="C486" s="51"/>
      <c r="D486" s="52"/>
      <c r="E486" s="53"/>
      <c r="F486" s="54"/>
      <c r="G486" s="55"/>
      <c r="H486" s="56"/>
      <c r="I486" s="57"/>
      <c r="J486" s="58"/>
      <c r="K486" s="59"/>
      <c r="L486" s="54"/>
      <c r="M486" s="54"/>
      <c r="N486" s="54"/>
      <c r="O486" s="54"/>
      <c r="P486" s="54"/>
      <c r="Q486" s="60"/>
      <c r="R486" s="61"/>
      <c r="S486" s="62"/>
      <c r="T486" s="59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</row>
    <row r="487" customFormat="false" ht="12.75" hidden="false" customHeight="true" outlineLevel="0" collapsed="false">
      <c r="A487" s="49"/>
      <c r="B487" s="50"/>
      <c r="C487" s="51"/>
      <c r="D487" s="52"/>
      <c r="E487" s="53"/>
      <c r="F487" s="54"/>
      <c r="G487" s="55"/>
      <c r="H487" s="56"/>
      <c r="I487" s="57"/>
      <c r="J487" s="58"/>
      <c r="K487" s="59"/>
      <c r="L487" s="54"/>
      <c r="M487" s="54"/>
      <c r="N487" s="54"/>
      <c r="O487" s="54"/>
      <c r="P487" s="54"/>
      <c r="Q487" s="60"/>
      <c r="R487" s="61"/>
      <c r="S487" s="62"/>
      <c r="T487" s="59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</row>
    <row r="488" customFormat="false" ht="12.75" hidden="false" customHeight="true" outlineLevel="0" collapsed="false">
      <c r="A488" s="49"/>
      <c r="B488" s="50"/>
      <c r="C488" s="51"/>
      <c r="D488" s="52"/>
      <c r="E488" s="53"/>
      <c r="F488" s="54"/>
      <c r="G488" s="55"/>
      <c r="H488" s="56"/>
      <c r="I488" s="57"/>
      <c r="J488" s="58"/>
      <c r="K488" s="59"/>
      <c r="L488" s="54"/>
      <c r="M488" s="54"/>
      <c r="N488" s="54"/>
      <c r="O488" s="54"/>
      <c r="P488" s="54"/>
      <c r="Q488" s="60"/>
      <c r="R488" s="61"/>
      <c r="S488" s="62"/>
      <c r="T488" s="59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</row>
    <row r="489" customFormat="false" ht="12.75" hidden="false" customHeight="true" outlineLevel="0" collapsed="false">
      <c r="A489" s="49"/>
      <c r="B489" s="50"/>
      <c r="C489" s="51"/>
      <c r="D489" s="52"/>
      <c r="E489" s="53"/>
      <c r="F489" s="54"/>
      <c r="G489" s="55"/>
      <c r="H489" s="56"/>
      <c r="I489" s="57"/>
      <c r="J489" s="58"/>
      <c r="K489" s="59"/>
      <c r="L489" s="54"/>
      <c r="M489" s="54"/>
      <c r="N489" s="54"/>
      <c r="O489" s="54"/>
      <c r="P489" s="54"/>
      <c r="Q489" s="60"/>
      <c r="R489" s="61"/>
      <c r="S489" s="62"/>
      <c r="T489" s="59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</row>
    <row r="490" customFormat="false" ht="12.75" hidden="false" customHeight="true" outlineLevel="0" collapsed="false">
      <c r="A490" s="49"/>
      <c r="B490" s="50"/>
      <c r="C490" s="51"/>
      <c r="D490" s="52"/>
      <c r="E490" s="53"/>
      <c r="F490" s="54"/>
      <c r="G490" s="55"/>
      <c r="H490" s="56"/>
      <c r="I490" s="57"/>
      <c r="J490" s="58"/>
      <c r="K490" s="59"/>
      <c r="L490" s="54"/>
      <c r="M490" s="54"/>
      <c r="N490" s="54"/>
      <c r="O490" s="54"/>
      <c r="P490" s="54"/>
      <c r="Q490" s="60"/>
      <c r="R490" s="61"/>
      <c r="S490" s="62"/>
      <c r="T490" s="59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</row>
    <row r="491" customFormat="false" ht="12.75" hidden="false" customHeight="true" outlineLevel="0" collapsed="false">
      <c r="A491" s="49"/>
      <c r="B491" s="50"/>
      <c r="C491" s="51"/>
      <c r="D491" s="52"/>
      <c r="E491" s="53"/>
      <c r="F491" s="54"/>
      <c r="G491" s="55"/>
      <c r="H491" s="56"/>
      <c r="I491" s="57"/>
      <c r="J491" s="58"/>
      <c r="K491" s="59"/>
      <c r="L491" s="54"/>
      <c r="M491" s="54"/>
      <c r="N491" s="54"/>
      <c r="O491" s="54"/>
      <c r="P491" s="54"/>
      <c r="Q491" s="60"/>
      <c r="R491" s="61"/>
      <c r="S491" s="62"/>
      <c r="T491" s="59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</row>
    <row r="492" customFormat="false" ht="12.75" hidden="false" customHeight="true" outlineLevel="0" collapsed="false">
      <c r="A492" s="49"/>
      <c r="B492" s="50"/>
      <c r="C492" s="51"/>
      <c r="D492" s="52"/>
      <c r="E492" s="53"/>
      <c r="F492" s="54"/>
      <c r="G492" s="55"/>
      <c r="H492" s="56"/>
      <c r="I492" s="57"/>
      <c r="J492" s="58"/>
      <c r="K492" s="59"/>
      <c r="L492" s="54"/>
      <c r="M492" s="54"/>
      <c r="N492" s="54"/>
      <c r="O492" s="54"/>
      <c r="P492" s="54"/>
      <c r="Q492" s="60"/>
      <c r="R492" s="61"/>
      <c r="S492" s="62"/>
      <c r="T492" s="59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</row>
    <row r="493" customFormat="false" ht="12.75" hidden="false" customHeight="true" outlineLevel="0" collapsed="false">
      <c r="A493" s="49"/>
      <c r="B493" s="50"/>
      <c r="C493" s="51"/>
      <c r="D493" s="52"/>
      <c r="E493" s="53"/>
      <c r="F493" s="54"/>
      <c r="G493" s="55"/>
      <c r="H493" s="56"/>
      <c r="I493" s="57"/>
      <c r="J493" s="58"/>
      <c r="K493" s="59"/>
      <c r="L493" s="54"/>
      <c r="M493" s="54"/>
      <c r="N493" s="54"/>
      <c r="O493" s="54"/>
      <c r="P493" s="54"/>
      <c r="Q493" s="60"/>
      <c r="R493" s="61"/>
      <c r="S493" s="62"/>
      <c r="T493" s="59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</row>
    <row r="494" customFormat="false" ht="12.75" hidden="false" customHeight="true" outlineLevel="0" collapsed="false">
      <c r="A494" s="49"/>
      <c r="B494" s="50"/>
      <c r="C494" s="51"/>
      <c r="D494" s="52"/>
      <c r="E494" s="53"/>
      <c r="F494" s="54"/>
      <c r="G494" s="55"/>
      <c r="H494" s="56"/>
      <c r="I494" s="57"/>
      <c r="J494" s="58"/>
      <c r="K494" s="59"/>
      <c r="L494" s="54"/>
      <c r="M494" s="54"/>
      <c r="N494" s="54"/>
      <c r="O494" s="54"/>
      <c r="P494" s="54"/>
      <c r="Q494" s="60"/>
      <c r="R494" s="61"/>
      <c r="S494" s="62"/>
      <c r="T494" s="59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</row>
    <row r="495" customFormat="false" ht="12.75" hidden="false" customHeight="true" outlineLevel="0" collapsed="false">
      <c r="A495" s="49"/>
      <c r="B495" s="50"/>
      <c r="C495" s="51"/>
      <c r="D495" s="52"/>
      <c r="E495" s="53"/>
      <c r="F495" s="54"/>
      <c r="G495" s="55"/>
      <c r="H495" s="56"/>
      <c r="I495" s="57"/>
      <c r="J495" s="58"/>
      <c r="K495" s="59"/>
      <c r="L495" s="54"/>
      <c r="M495" s="54"/>
      <c r="N495" s="54"/>
      <c r="O495" s="54"/>
      <c r="P495" s="54"/>
      <c r="Q495" s="60"/>
      <c r="R495" s="61"/>
      <c r="S495" s="62"/>
      <c r="T495" s="59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</row>
    <row r="496" customFormat="false" ht="12.75" hidden="false" customHeight="true" outlineLevel="0" collapsed="false">
      <c r="A496" s="49"/>
      <c r="B496" s="50"/>
      <c r="C496" s="51"/>
      <c r="D496" s="52"/>
      <c r="E496" s="53"/>
      <c r="F496" s="54"/>
      <c r="G496" s="55"/>
      <c r="H496" s="56"/>
      <c r="I496" s="57"/>
      <c r="J496" s="58"/>
      <c r="K496" s="59"/>
      <c r="L496" s="54"/>
      <c r="M496" s="54"/>
      <c r="N496" s="54"/>
      <c r="O496" s="54"/>
      <c r="P496" s="54"/>
      <c r="Q496" s="60"/>
      <c r="R496" s="61"/>
      <c r="S496" s="62"/>
      <c r="T496" s="59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</row>
    <row r="497" customFormat="false" ht="12.75" hidden="false" customHeight="true" outlineLevel="0" collapsed="false">
      <c r="A497" s="49"/>
      <c r="B497" s="50"/>
      <c r="C497" s="51"/>
      <c r="D497" s="52"/>
      <c r="E497" s="53"/>
      <c r="F497" s="54"/>
      <c r="G497" s="55"/>
      <c r="H497" s="56"/>
      <c r="I497" s="57"/>
      <c r="J497" s="58"/>
      <c r="K497" s="59"/>
      <c r="L497" s="54"/>
      <c r="M497" s="54"/>
      <c r="N497" s="54"/>
      <c r="O497" s="54"/>
      <c r="P497" s="54"/>
      <c r="Q497" s="60"/>
      <c r="R497" s="61"/>
      <c r="S497" s="62"/>
      <c r="T497" s="59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</row>
    <row r="498" customFormat="false" ht="12.75" hidden="false" customHeight="true" outlineLevel="0" collapsed="false">
      <c r="A498" s="49"/>
      <c r="B498" s="50"/>
      <c r="C498" s="51"/>
      <c r="D498" s="52"/>
      <c r="E498" s="53"/>
      <c r="F498" s="54"/>
      <c r="G498" s="55"/>
      <c r="H498" s="56"/>
      <c r="I498" s="57"/>
      <c r="J498" s="58"/>
      <c r="K498" s="59"/>
      <c r="L498" s="54"/>
      <c r="M498" s="54"/>
      <c r="N498" s="54"/>
      <c r="O498" s="54"/>
      <c r="P498" s="54"/>
      <c r="Q498" s="60"/>
      <c r="R498" s="61"/>
      <c r="S498" s="62"/>
      <c r="T498" s="59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</row>
    <row r="499" customFormat="false" ht="12.75" hidden="false" customHeight="true" outlineLevel="0" collapsed="false">
      <c r="A499" s="49"/>
      <c r="B499" s="50"/>
      <c r="C499" s="51"/>
      <c r="D499" s="52"/>
      <c r="E499" s="53"/>
      <c r="F499" s="54"/>
      <c r="G499" s="55"/>
      <c r="H499" s="56"/>
      <c r="I499" s="57"/>
      <c r="J499" s="58"/>
      <c r="K499" s="59"/>
      <c r="L499" s="54"/>
      <c r="M499" s="54"/>
      <c r="N499" s="54"/>
      <c r="O499" s="54"/>
      <c r="P499" s="54"/>
      <c r="Q499" s="60"/>
      <c r="R499" s="61"/>
      <c r="S499" s="62"/>
      <c r="T499" s="59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</row>
    <row r="500" customFormat="false" ht="12.75" hidden="false" customHeight="true" outlineLevel="0" collapsed="false">
      <c r="A500" s="49"/>
      <c r="B500" s="50"/>
      <c r="C500" s="51"/>
      <c r="D500" s="52"/>
      <c r="E500" s="53"/>
      <c r="F500" s="54"/>
      <c r="G500" s="55"/>
      <c r="H500" s="56"/>
      <c r="I500" s="57"/>
      <c r="J500" s="58"/>
      <c r="K500" s="59"/>
      <c r="L500" s="54"/>
      <c r="M500" s="54"/>
      <c r="N500" s="54"/>
      <c r="O500" s="54"/>
      <c r="P500" s="54"/>
      <c r="Q500" s="60"/>
      <c r="R500" s="61"/>
      <c r="S500" s="62"/>
      <c r="T500" s="59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</row>
    <row r="501" customFormat="false" ht="12.75" hidden="false" customHeight="true" outlineLevel="0" collapsed="false">
      <c r="A501" s="49"/>
      <c r="B501" s="50"/>
      <c r="C501" s="51"/>
      <c r="D501" s="52"/>
      <c r="E501" s="53"/>
      <c r="F501" s="54"/>
      <c r="G501" s="55"/>
      <c r="H501" s="56"/>
      <c r="I501" s="57"/>
      <c r="J501" s="58"/>
      <c r="K501" s="59"/>
      <c r="L501" s="54"/>
      <c r="M501" s="54"/>
      <c r="N501" s="54"/>
      <c r="O501" s="54"/>
      <c r="P501" s="54"/>
      <c r="Q501" s="60"/>
      <c r="R501" s="61"/>
      <c r="S501" s="62"/>
      <c r="T501" s="59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</row>
    <row r="502" customFormat="false" ht="12.75" hidden="false" customHeight="true" outlineLevel="0" collapsed="false">
      <c r="A502" s="49"/>
      <c r="B502" s="50"/>
      <c r="C502" s="51"/>
      <c r="D502" s="52"/>
      <c r="E502" s="53"/>
      <c r="F502" s="54"/>
      <c r="G502" s="55"/>
      <c r="H502" s="56"/>
      <c r="I502" s="57"/>
      <c r="J502" s="58"/>
      <c r="K502" s="59"/>
      <c r="L502" s="54"/>
      <c r="M502" s="54"/>
      <c r="N502" s="54"/>
      <c r="O502" s="54"/>
      <c r="P502" s="54"/>
      <c r="Q502" s="60"/>
      <c r="R502" s="61"/>
      <c r="S502" s="62"/>
      <c r="T502" s="59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</row>
    <row r="503" customFormat="false" ht="12.75" hidden="false" customHeight="true" outlineLevel="0" collapsed="false">
      <c r="A503" s="49"/>
      <c r="B503" s="50"/>
      <c r="C503" s="51"/>
      <c r="D503" s="52"/>
      <c r="E503" s="53"/>
      <c r="F503" s="54"/>
      <c r="G503" s="55"/>
      <c r="H503" s="56"/>
      <c r="I503" s="57"/>
      <c r="J503" s="58"/>
      <c r="K503" s="59"/>
      <c r="L503" s="54"/>
      <c r="M503" s="54"/>
      <c r="N503" s="54"/>
      <c r="O503" s="54"/>
      <c r="P503" s="54"/>
      <c r="Q503" s="60"/>
      <c r="R503" s="61"/>
      <c r="S503" s="62"/>
      <c r="T503" s="59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</row>
    <row r="504" customFormat="false" ht="12.75" hidden="false" customHeight="true" outlineLevel="0" collapsed="false">
      <c r="A504" s="49"/>
      <c r="B504" s="50"/>
      <c r="C504" s="51"/>
      <c r="D504" s="52"/>
      <c r="E504" s="53"/>
      <c r="F504" s="54"/>
      <c r="G504" s="55"/>
      <c r="H504" s="56"/>
      <c r="I504" s="57"/>
      <c r="J504" s="58"/>
      <c r="K504" s="59"/>
      <c r="L504" s="54"/>
      <c r="M504" s="54"/>
      <c r="N504" s="54"/>
      <c r="O504" s="54"/>
      <c r="P504" s="54"/>
      <c r="Q504" s="60"/>
      <c r="R504" s="61"/>
      <c r="S504" s="62"/>
      <c r="T504" s="59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</row>
    <row r="505" customFormat="false" ht="12.75" hidden="false" customHeight="true" outlineLevel="0" collapsed="false">
      <c r="A505" s="49"/>
      <c r="B505" s="50"/>
      <c r="C505" s="51"/>
      <c r="D505" s="52"/>
      <c r="E505" s="53"/>
      <c r="F505" s="54"/>
      <c r="G505" s="55"/>
      <c r="H505" s="56"/>
      <c r="I505" s="57"/>
      <c r="J505" s="58"/>
      <c r="K505" s="59"/>
      <c r="L505" s="54"/>
      <c r="M505" s="54"/>
      <c r="N505" s="54"/>
      <c r="O505" s="54"/>
      <c r="P505" s="54"/>
      <c r="Q505" s="60"/>
      <c r="R505" s="61"/>
      <c r="S505" s="62"/>
      <c r="T505" s="59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</row>
    <row r="506" customFormat="false" ht="12.75" hidden="false" customHeight="true" outlineLevel="0" collapsed="false">
      <c r="A506" s="49"/>
      <c r="B506" s="50"/>
      <c r="C506" s="51"/>
      <c r="D506" s="52"/>
      <c r="E506" s="53"/>
      <c r="F506" s="54"/>
      <c r="G506" s="55"/>
      <c r="H506" s="56"/>
      <c r="I506" s="57"/>
      <c r="J506" s="58"/>
      <c r="K506" s="59"/>
      <c r="L506" s="54"/>
      <c r="M506" s="54"/>
      <c r="N506" s="54"/>
      <c r="O506" s="54"/>
      <c r="P506" s="54"/>
      <c r="Q506" s="60"/>
      <c r="R506" s="61"/>
      <c r="S506" s="62"/>
      <c r="T506" s="59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</row>
    <row r="507" customFormat="false" ht="12.75" hidden="false" customHeight="true" outlineLevel="0" collapsed="false">
      <c r="A507" s="49"/>
      <c r="B507" s="50"/>
      <c r="C507" s="51"/>
      <c r="D507" s="52"/>
      <c r="E507" s="53"/>
      <c r="F507" s="54"/>
      <c r="G507" s="55"/>
      <c r="H507" s="56"/>
      <c r="I507" s="57"/>
      <c r="J507" s="58"/>
      <c r="K507" s="59"/>
      <c r="L507" s="54"/>
      <c r="M507" s="54"/>
      <c r="N507" s="54"/>
      <c r="O507" s="54"/>
      <c r="P507" s="54"/>
      <c r="Q507" s="60"/>
      <c r="R507" s="61"/>
      <c r="S507" s="62"/>
      <c r="T507" s="59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</row>
    <row r="508" customFormat="false" ht="12.75" hidden="false" customHeight="true" outlineLevel="0" collapsed="false">
      <c r="A508" s="49"/>
      <c r="B508" s="50"/>
      <c r="C508" s="51"/>
      <c r="D508" s="52"/>
      <c r="E508" s="53"/>
      <c r="F508" s="54"/>
      <c r="G508" s="55"/>
      <c r="H508" s="56"/>
      <c r="I508" s="57"/>
      <c r="J508" s="58"/>
      <c r="K508" s="59"/>
      <c r="L508" s="54"/>
      <c r="M508" s="54"/>
      <c r="N508" s="54"/>
      <c r="O508" s="54"/>
      <c r="P508" s="54"/>
      <c r="Q508" s="60"/>
      <c r="R508" s="61"/>
      <c r="S508" s="62"/>
      <c r="T508" s="59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</row>
    <row r="509" customFormat="false" ht="12.75" hidden="false" customHeight="true" outlineLevel="0" collapsed="false">
      <c r="A509" s="49"/>
      <c r="B509" s="50"/>
      <c r="C509" s="51"/>
      <c r="D509" s="52"/>
      <c r="E509" s="53"/>
      <c r="F509" s="54"/>
      <c r="G509" s="55"/>
      <c r="H509" s="56"/>
      <c r="I509" s="57"/>
      <c r="J509" s="58"/>
      <c r="K509" s="59"/>
      <c r="L509" s="54"/>
      <c r="M509" s="54"/>
      <c r="N509" s="54"/>
      <c r="O509" s="54"/>
      <c r="P509" s="54"/>
      <c r="Q509" s="60"/>
      <c r="R509" s="61"/>
      <c r="S509" s="62"/>
      <c r="T509" s="59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</row>
    <row r="510" customFormat="false" ht="12.75" hidden="false" customHeight="true" outlineLevel="0" collapsed="false">
      <c r="A510" s="49"/>
      <c r="B510" s="50"/>
      <c r="C510" s="51"/>
      <c r="D510" s="52"/>
      <c r="E510" s="53"/>
      <c r="F510" s="54"/>
      <c r="G510" s="55"/>
      <c r="H510" s="56"/>
      <c r="I510" s="57"/>
      <c r="J510" s="58"/>
      <c r="K510" s="59"/>
      <c r="L510" s="54"/>
      <c r="M510" s="54"/>
      <c r="N510" s="54"/>
      <c r="O510" s="54"/>
      <c r="P510" s="54"/>
      <c r="Q510" s="60"/>
      <c r="R510" s="61"/>
      <c r="S510" s="62"/>
      <c r="T510" s="59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</row>
    <row r="511" customFormat="false" ht="12.75" hidden="false" customHeight="true" outlineLevel="0" collapsed="false">
      <c r="A511" s="49"/>
      <c r="B511" s="50"/>
      <c r="C511" s="51"/>
      <c r="D511" s="52"/>
      <c r="E511" s="53"/>
      <c r="F511" s="54"/>
      <c r="G511" s="55"/>
      <c r="H511" s="56"/>
      <c r="I511" s="57"/>
      <c r="J511" s="58"/>
      <c r="K511" s="59"/>
      <c r="L511" s="54"/>
      <c r="M511" s="54"/>
      <c r="N511" s="54"/>
      <c r="O511" s="54"/>
      <c r="P511" s="54"/>
      <c r="Q511" s="60"/>
      <c r="R511" s="61"/>
      <c r="S511" s="62"/>
      <c r="T511" s="59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</row>
    <row r="512" customFormat="false" ht="12.75" hidden="false" customHeight="true" outlineLevel="0" collapsed="false">
      <c r="A512" s="49"/>
      <c r="B512" s="50"/>
      <c r="C512" s="51"/>
      <c r="D512" s="52"/>
      <c r="E512" s="53"/>
      <c r="F512" s="54"/>
      <c r="G512" s="55"/>
      <c r="H512" s="56"/>
      <c r="I512" s="57"/>
      <c r="J512" s="58"/>
      <c r="K512" s="59"/>
      <c r="L512" s="54"/>
      <c r="M512" s="54"/>
      <c r="N512" s="54"/>
      <c r="O512" s="54"/>
      <c r="P512" s="54"/>
      <c r="Q512" s="60"/>
      <c r="R512" s="61"/>
      <c r="S512" s="62"/>
      <c r="T512" s="59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</row>
    <row r="513" customFormat="false" ht="12.75" hidden="false" customHeight="true" outlineLevel="0" collapsed="false">
      <c r="A513" s="49"/>
      <c r="B513" s="50"/>
      <c r="C513" s="51"/>
      <c r="D513" s="52"/>
      <c r="E513" s="53"/>
      <c r="F513" s="54"/>
      <c r="G513" s="55"/>
      <c r="H513" s="56"/>
      <c r="I513" s="57"/>
      <c r="J513" s="58"/>
      <c r="K513" s="59"/>
      <c r="L513" s="54"/>
      <c r="M513" s="54"/>
      <c r="N513" s="54"/>
      <c r="O513" s="54"/>
      <c r="P513" s="54"/>
      <c r="Q513" s="60"/>
      <c r="R513" s="61"/>
      <c r="S513" s="62"/>
      <c r="T513" s="59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</row>
    <row r="514" customFormat="false" ht="12.75" hidden="false" customHeight="true" outlineLevel="0" collapsed="false">
      <c r="A514" s="49"/>
      <c r="B514" s="50"/>
      <c r="C514" s="51"/>
      <c r="D514" s="52"/>
      <c r="E514" s="53"/>
      <c r="F514" s="54"/>
      <c r="G514" s="55"/>
      <c r="H514" s="56"/>
      <c r="I514" s="57"/>
      <c r="J514" s="58"/>
      <c r="K514" s="59"/>
      <c r="L514" s="54"/>
      <c r="M514" s="54"/>
      <c r="N514" s="54"/>
      <c r="O514" s="54"/>
      <c r="P514" s="54"/>
      <c r="Q514" s="60"/>
      <c r="R514" s="61"/>
      <c r="S514" s="62"/>
      <c r="T514" s="59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</row>
    <row r="515" customFormat="false" ht="12.75" hidden="false" customHeight="true" outlineLevel="0" collapsed="false">
      <c r="A515" s="49"/>
      <c r="B515" s="50"/>
      <c r="C515" s="51"/>
      <c r="D515" s="52"/>
      <c r="E515" s="53"/>
      <c r="F515" s="54"/>
      <c r="G515" s="55"/>
      <c r="H515" s="56"/>
      <c r="I515" s="57"/>
      <c r="J515" s="58"/>
      <c r="K515" s="59"/>
      <c r="L515" s="54"/>
      <c r="M515" s="54"/>
      <c r="N515" s="54"/>
      <c r="O515" s="54"/>
      <c r="P515" s="54"/>
      <c r="Q515" s="60"/>
      <c r="R515" s="61"/>
      <c r="S515" s="62"/>
      <c r="T515" s="59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</row>
    <row r="516" customFormat="false" ht="12.75" hidden="false" customHeight="true" outlineLevel="0" collapsed="false">
      <c r="A516" s="49"/>
      <c r="B516" s="50"/>
      <c r="C516" s="51"/>
      <c r="D516" s="52"/>
      <c r="E516" s="53"/>
      <c r="F516" s="54"/>
      <c r="G516" s="55"/>
      <c r="H516" s="56"/>
      <c r="I516" s="57"/>
      <c r="J516" s="58"/>
      <c r="K516" s="59"/>
      <c r="L516" s="54"/>
      <c r="M516" s="54"/>
      <c r="N516" s="54"/>
      <c r="O516" s="54"/>
      <c r="P516" s="54"/>
      <c r="Q516" s="60"/>
      <c r="R516" s="61"/>
      <c r="S516" s="62"/>
      <c r="T516" s="59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</row>
    <row r="517" customFormat="false" ht="12.75" hidden="false" customHeight="true" outlineLevel="0" collapsed="false">
      <c r="A517" s="49"/>
      <c r="B517" s="50"/>
      <c r="C517" s="51"/>
      <c r="D517" s="52"/>
      <c r="E517" s="53"/>
      <c r="F517" s="54"/>
      <c r="G517" s="55"/>
      <c r="H517" s="56"/>
      <c r="I517" s="57"/>
      <c r="J517" s="58"/>
      <c r="K517" s="59"/>
      <c r="L517" s="54"/>
      <c r="M517" s="54"/>
      <c r="N517" s="54"/>
      <c r="O517" s="54"/>
      <c r="P517" s="54"/>
      <c r="Q517" s="60"/>
      <c r="R517" s="61"/>
      <c r="S517" s="62"/>
      <c r="T517" s="59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</row>
    <row r="518" customFormat="false" ht="12.75" hidden="false" customHeight="true" outlineLevel="0" collapsed="false">
      <c r="A518" s="49"/>
      <c r="B518" s="50"/>
      <c r="C518" s="51"/>
      <c r="D518" s="52"/>
      <c r="E518" s="53"/>
      <c r="F518" s="54"/>
      <c r="G518" s="55"/>
      <c r="H518" s="56"/>
      <c r="I518" s="57"/>
      <c r="J518" s="58"/>
      <c r="K518" s="59"/>
      <c r="L518" s="54"/>
      <c r="M518" s="54"/>
      <c r="N518" s="54"/>
      <c r="O518" s="54"/>
      <c r="P518" s="54"/>
      <c r="Q518" s="60"/>
      <c r="R518" s="61"/>
      <c r="S518" s="62"/>
      <c r="T518" s="59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</row>
    <row r="519" customFormat="false" ht="12.75" hidden="false" customHeight="true" outlineLevel="0" collapsed="false">
      <c r="A519" s="49"/>
      <c r="B519" s="50"/>
      <c r="C519" s="51"/>
      <c r="D519" s="52"/>
      <c r="E519" s="53"/>
      <c r="F519" s="54"/>
      <c r="G519" s="55"/>
      <c r="H519" s="56"/>
      <c r="I519" s="57"/>
      <c r="J519" s="58"/>
      <c r="K519" s="59"/>
      <c r="L519" s="54"/>
      <c r="M519" s="54"/>
      <c r="N519" s="54"/>
      <c r="O519" s="54"/>
      <c r="P519" s="54"/>
      <c r="Q519" s="60"/>
      <c r="R519" s="61"/>
      <c r="S519" s="62"/>
      <c r="T519" s="59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</row>
    <row r="520" customFormat="false" ht="12.75" hidden="false" customHeight="true" outlineLevel="0" collapsed="false">
      <c r="A520" s="49"/>
      <c r="B520" s="50"/>
      <c r="C520" s="51"/>
      <c r="D520" s="52"/>
      <c r="E520" s="53"/>
      <c r="F520" s="54"/>
      <c r="G520" s="55"/>
      <c r="H520" s="56"/>
      <c r="I520" s="57"/>
      <c r="J520" s="58"/>
      <c r="K520" s="59"/>
      <c r="L520" s="54"/>
      <c r="M520" s="54"/>
      <c r="N520" s="54"/>
      <c r="O520" s="54"/>
      <c r="P520" s="54"/>
      <c r="Q520" s="60"/>
      <c r="R520" s="61"/>
      <c r="S520" s="62"/>
      <c r="T520" s="59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</row>
    <row r="521" customFormat="false" ht="12.75" hidden="false" customHeight="true" outlineLevel="0" collapsed="false">
      <c r="A521" s="49"/>
      <c r="B521" s="50"/>
      <c r="C521" s="51"/>
      <c r="D521" s="52"/>
      <c r="E521" s="53"/>
      <c r="F521" s="54"/>
      <c r="G521" s="55"/>
      <c r="H521" s="56"/>
      <c r="I521" s="57"/>
      <c r="J521" s="58"/>
      <c r="K521" s="59"/>
      <c r="L521" s="54"/>
      <c r="M521" s="54"/>
      <c r="N521" s="54"/>
      <c r="O521" s="54"/>
      <c r="P521" s="54"/>
      <c r="Q521" s="60"/>
      <c r="R521" s="61"/>
      <c r="S521" s="62"/>
      <c r="T521" s="59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</row>
    <row r="522" customFormat="false" ht="12.75" hidden="false" customHeight="true" outlineLevel="0" collapsed="false">
      <c r="A522" s="49"/>
      <c r="B522" s="50"/>
      <c r="C522" s="51"/>
      <c r="D522" s="52"/>
      <c r="E522" s="53"/>
      <c r="F522" s="54"/>
      <c r="G522" s="55"/>
      <c r="H522" s="56"/>
      <c r="I522" s="57"/>
      <c r="J522" s="58"/>
      <c r="K522" s="59"/>
      <c r="L522" s="54"/>
      <c r="M522" s="54"/>
      <c r="N522" s="54"/>
      <c r="O522" s="54"/>
      <c r="P522" s="54"/>
      <c r="Q522" s="60"/>
      <c r="R522" s="61"/>
      <c r="S522" s="62"/>
      <c r="T522" s="59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</row>
    <row r="523" customFormat="false" ht="12.75" hidden="false" customHeight="true" outlineLevel="0" collapsed="false">
      <c r="A523" s="49"/>
      <c r="B523" s="50"/>
      <c r="C523" s="51"/>
      <c r="D523" s="52"/>
      <c r="E523" s="53"/>
      <c r="F523" s="54"/>
      <c r="G523" s="55"/>
      <c r="H523" s="56"/>
      <c r="I523" s="57"/>
      <c r="J523" s="58"/>
      <c r="K523" s="59"/>
      <c r="L523" s="54"/>
      <c r="M523" s="54"/>
      <c r="N523" s="54"/>
      <c r="O523" s="54"/>
      <c r="P523" s="54"/>
      <c r="Q523" s="60"/>
      <c r="R523" s="61"/>
      <c r="S523" s="62"/>
      <c r="T523" s="59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</row>
    <row r="524" customFormat="false" ht="12.75" hidden="false" customHeight="true" outlineLevel="0" collapsed="false">
      <c r="A524" s="49"/>
      <c r="B524" s="50"/>
      <c r="C524" s="51"/>
      <c r="D524" s="52"/>
      <c r="E524" s="53"/>
      <c r="F524" s="54"/>
      <c r="G524" s="55"/>
      <c r="H524" s="56"/>
      <c r="I524" s="57"/>
      <c r="J524" s="58"/>
      <c r="K524" s="59"/>
      <c r="L524" s="54"/>
      <c r="M524" s="54"/>
      <c r="N524" s="54"/>
      <c r="O524" s="54"/>
      <c r="P524" s="54"/>
      <c r="Q524" s="60"/>
      <c r="R524" s="61"/>
      <c r="S524" s="62"/>
      <c r="T524" s="59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</row>
    <row r="525" customFormat="false" ht="12.75" hidden="false" customHeight="true" outlineLevel="0" collapsed="false">
      <c r="A525" s="49"/>
      <c r="B525" s="50"/>
      <c r="C525" s="51"/>
      <c r="D525" s="52"/>
      <c r="E525" s="53"/>
      <c r="F525" s="54"/>
      <c r="G525" s="55"/>
      <c r="H525" s="56"/>
      <c r="I525" s="57"/>
      <c r="J525" s="58"/>
      <c r="K525" s="59"/>
      <c r="L525" s="54"/>
      <c r="M525" s="54"/>
      <c r="N525" s="54"/>
      <c r="O525" s="54"/>
      <c r="P525" s="54"/>
      <c r="Q525" s="60"/>
      <c r="R525" s="61"/>
      <c r="S525" s="62"/>
      <c r="T525" s="59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</row>
    <row r="526" customFormat="false" ht="12.75" hidden="false" customHeight="true" outlineLevel="0" collapsed="false">
      <c r="A526" s="49"/>
      <c r="B526" s="50"/>
      <c r="C526" s="51"/>
      <c r="D526" s="52"/>
      <c r="E526" s="53"/>
      <c r="F526" s="54"/>
      <c r="G526" s="55"/>
      <c r="H526" s="56"/>
      <c r="I526" s="57"/>
      <c r="J526" s="58"/>
      <c r="K526" s="59"/>
      <c r="L526" s="54"/>
      <c r="M526" s="54"/>
      <c r="N526" s="54"/>
      <c r="O526" s="54"/>
      <c r="P526" s="54"/>
      <c r="Q526" s="60"/>
      <c r="R526" s="61"/>
      <c r="S526" s="62"/>
      <c r="T526" s="59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</row>
    <row r="527" customFormat="false" ht="12.75" hidden="false" customHeight="true" outlineLevel="0" collapsed="false">
      <c r="A527" s="49"/>
      <c r="B527" s="50"/>
      <c r="C527" s="51"/>
      <c r="D527" s="52"/>
      <c r="E527" s="53"/>
      <c r="F527" s="54"/>
      <c r="G527" s="55"/>
      <c r="H527" s="56"/>
      <c r="I527" s="57"/>
      <c r="J527" s="58"/>
      <c r="K527" s="59"/>
      <c r="L527" s="54"/>
      <c r="M527" s="54"/>
      <c r="N527" s="54"/>
      <c r="O527" s="54"/>
      <c r="P527" s="54"/>
      <c r="Q527" s="60"/>
      <c r="R527" s="61"/>
      <c r="S527" s="62"/>
      <c r="T527" s="59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</row>
    <row r="528" customFormat="false" ht="12.75" hidden="false" customHeight="true" outlineLevel="0" collapsed="false">
      <c r="A528" s="49"/>
      <c r="B528" s="50"/>
      <c r="C528" s="51"/>
      <c r="D528" s="52"/>
      <c r="E528" s="53"/>
      <c r="F528" s="54"/>
      <c r="G528" s="55"/>
      <c r="H528" s="56"/>
      <c r="I528" s="57"/>
      <c r="J528" s="58"/>
      <c r="K528" s="59"/>
      <c r="L528" s="54"/>
      <c r="M528" s="54"/>
      <c r="N528" s="54"/>
      <c r="O528" s="54"/>
      <c r="P528" s="54"/>
      <c r="Q528" s="60"/>
      <c r="R528" s="61"/>
      <c r="S528" s="62"/>
      <c r="T528" s="59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</row>
    <row r="529" customFormat="false" ht="12.75" hidden="false" customHeight="true" outlineLevel="0" collapsed="false">
      <c r="A529" s="49"/>
      <c r="B529" s="50"/>
      <c r="C529" s="51"/>
      <c r="D529" s="52"/>
      <c r="E529" s="53"/>
      <c r="F529" s="54"/>
      <c r="G529" s="55"/>
      <c r="H529" s="56"/>
      <c r="I529" s="57"/>
      <c r="J529" s="58"/>
      <c r="K529" s="59"/>
      <c r="L529" s="54"/>
      <c r="M529" s="54"/>
      <c r="N529" s="54"/>
      <c r="O529" s="54"/>
      <c r="P529" s="54"/>
      <c r="Q529" s="60"/>
      <c r="R529" s="61"/>
      <c r="S529" s="62"/>
      <c r="T529" s="59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</row>
    <row r="530" customFormat="false" ht="12.75" hidden="false" customHeight="true" outlineLevel="0" collapsed="false">
      <c r="A530" s="49"/>
      <c r="B530" s="50"/>
      <c r="C530" s="51"/>
      <c r="D530" s="52"/>
      <c r="E530" s="53"/>
      <c r="F530" s="54"/>
      <c r="G530" s="55"/>
      <c r="H530" s="56"/>
      <c r="I530" s="57"/>
      <c r="J530" s="58"/>
      <c r="K530" s="59"/>
      <c r="L530" s="54"/>
      <c r="M530" s="54"/>
      <c r="N530" s="54"/>
      <c r="O530" s="54"/>
      <c r="P530" s="54"/>
      <c r="Q530" s="60"/>
      <c r="R530" s="61"/>
      <c r="S530" s="62"/>
      <c r="T530" s="59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</row>
    <row r="531" customFormat="false" ht="12.75" hidden="false" customHeight="true" outlineLevel="0" collapsed="false">
      <c r="A531" s="49"/>
      <c r="B531" s="50"/>
      <c r="C531" s="51"/>
      <c r="D531" s="52"/>
      <c r="E531" s="53"/>
      <c r="F531" s="54"/>
      <c r="G531" s="55"/>
      <c r="H531" s="56"/>
      <c r="I531" s="57"/>
      <c r="J531" s="58"/>
      <c r="K531" s="59"/>
      <c r="L531" s="54"/>
      <c r="M531" s="54"/>
      <c r="N531" s="54"/>
      <c r="O531" s="54"/>
      <c r="P531" s="54"/>
      <c r="Q531" s="60"/>
      <c r="R531" s="61"/>
      <c r="S531" s="62"/>
      <c r="T531" s="59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</row>
    <row r="532" customFormat="false" ht="12.75" hidden="false" customHeight="true" outlineLevel="0" collapsed="false">
      <c r="A532" s="49"/>
      <c r="B532" s="50"/>
      <c r="C532" s="51"/>
      <c r="D532" s="52"/>
      <c r="E532" s="53"/>
      <c r="F532" s="54"/>
      <c r="G532" s="55"/>
      <c r="H532" s="56"/>
      <c r="I532" s="57"/>
      <c r="J532" s="58"/>
      <c r="K532" s="59"/>
      <c r="L532" s="54"/>
      <c r="M532" s="54"/>
      <c r="N532" s="54"/>
      <c r="O532" s="54"/>
      <c r="P532" s="54"/>
      <c r="Q532" s="60"/>
      <c r="R532" s="61"/>
      <c r="S532" s="62"/>
      <c r="T532" s="59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</row>
    <row r="533" customFormat="false" ht="12.75" hidden="false" customHeight="true" outlineLevel="0" collapsed="false">
      <c r="A533" s="49"/>
      <c r="B533" s="50"/>
      <c r="C533" s="51"/>
      <c r="D533" s="52"/>
      <c r="E533" s="53"/>
      <c r="F533" s="54"/>
      <c r="G533" s="55"/>
      <c r="H533" s="56"/>
      <c r="I533" s="57"/>
      <c r="J533" s="58"/>
      <c r="K533" s="59"/>
      <c r="L533" s="54"/>
      <c r="M533" s="54"/>
      <c r="N533" s="54"/>
      <c r="O533" s="54"/>
      <c r="P533" s="54"/>
      <c r="Q533" s="60"/>
      <c r="R533" s="61"/>
      <c r="S533" s="62"/>
      <c r="T533" s="59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</row>
    <row r="534" customFormat="false" ht="12.75" hidden="false" customHeight="true" outlineLevel="0" collapsed="false">
      <c r="A534" s="49"/>
      <c r="B534" s="50"/>
      <c r="C534" s="51"/>
      <c r="D534" s="52"/>
      <c r="E534" s="53"/>
      <c r="F534" s="54"/>
      <c r="G534" s="55"/>
      <c r="H534" s="56"/>
      <c r="I534" s="57"/>
      <c r="J534" s="58"/>
      <c r="K534" s="59"/>
      <c r="L534" s="54"/>
      <c r="M534" s="54"/>
      <c r="N534" s="54"/>
      <c r="O534" s="54"/>
      <c r="P534" s="54"/>
      <c r="Q534" s="60"/>
      <c r="R534" s="61"/>
      <c r="S534" s="62"/>
      <c r="T534" s="59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</row>
    <row r="535" customFormat="false" ht="12.75" hidden="false" customHeight="true" outlineLevel="0" collapsed="false">
      <c r="A535" s="49"/>
      <c r="B535" s="50"/>
      <c r="C535" s="51"/>
      <c r="D535" s="52"/>
      <c r="E535" s="53"/>
      <c r="F535" s="54"/>
      <c r="G535" s="55"/>
      <c r="H535" s="56"/>
      <c r="I535" s="57"/>
      <c r="J535" s="58"/>
      <c r="K535" s="59"/>
      <c r="L535" s="54"/>
      <c r="M535" s="54"/>
      <c r="N535" s="54"/>
      <c r="O535" s="54"/>
      <c r="P535" s="54"/>
      <c r="Q535" s="60"/>
      <c r="R535" s="61"/>
      <c r="S535" s="62"/>
      <c r="T535" s="59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</row>
    <row r="536" customFormat="false" ht="12.75" hidden="false" customHeight="true" outlineLevel="0" collapsed="false">
      <c r="A536" s="49"/>
      <c r="B536" s="50"/>
      <c r="C536" s="51"/>
      <c r="D536" s="52"/>
      <c r="E536" s="53"/>
      <c r="F536" s="54"/>
      <c r="G536" s="55"/>
      <c r="H536" s="56"/>
      <c r="I536" s="57"/>
      <c r="J536" s="58"/>
      <c r="K536" s="59"/>
      <c r="L536" s="54"/>
      <c r="M536" s="54"/>
      <c r="N536" s="54"/>
      <c r="O536" s="54"/>
      <c r="P536" s="54"/>
      <c r="Q536" s="60"/>
      <c r="R536" s="61"/>
      <c r="S536" s="62"/>
      <c r="T536" s="59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</row>
    <row r="537" customFormat="false" ht="12.75" hidden="false" customHeight="true" outlineLevel="0" collapsed="false">
      <c r="A537" s="49"/>
      <c r="B537" s="50"/>
      <c r="C537" s="51"/>
      <c r="D537" s="52"/>
      <c r="E537" s="53"/>
      <c r="F537" s="54"/>
      <c r="G537" s="55"/>
      <c r="H537" s="56"/>
      <c r="I537" s="57"/>
      <c r="J537" s="58"/>
      <c r="K537" s="59"/>
      <c r="L537" s="54"/>
      <c r="M537" s="54"/>
      <c r="N537" s="54"/>
      <c r="O537" s="54"/>
      <c r="P537" s="54"/>
      <c r="Q537" s="60"/>
      <c r="R537" s="61"/>
      <c r="S537" s="62"/>
      <c r="T537" s="59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</row>
    <row r="538" customFormat="false" ht="12.75" hidden="false" customHeight="true" outlineLevel="0" collapsed="false">
      <c r="A538" s="49"/>
      <c r="B538" s="50"/>
      <c r="C538" s="51"/>
      <c r="D538" s="52"/>
      <c r="E538" s="53"/>
      <c r="F538" s="54"/>
      <c r="G538" s="55"/>
      <c r="H538" s="56"/>
      <c r="I538" s="57"/>
      <c r="J538" s="58"/>
      <c r="K538" s="59"/>
      <c r="L538" s="54"/>
      <c r="M538" s="54"/>
      <c r="N538" s="54"/>
      <c r="O538" s="54"/>
      <c r="P538" s="54"/>
      <c r="Q538" s="60"/>
      <c r="R538" s="61"/>
      <c r="S538" s="62"/>
      <c r="T538" s="59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</row>
    <row r="539" customFormat="false" ht="12.75" hidden="false" customHeight="true" outlineLevel="0" collapsed="false">
      <c r="A539" s="49"/>
      <c r="B539" s="50"/>
      <c r="C539" s="51"/>
      <c r="D539" s="52"/>
      <c r="E539" s="53"/>
      <c r="F539" s="54"/>
      <c r="G539" s="55"/>
      <c r="H539" s="56"/>
      <c r="I539" s="57"/>
      <c r="J539" s="58"/>
      <c r="K539" s="59"/>
      <c r="L539" s="54"/>
      <c r="M539" s="54"/>
      <c r="N539" s="54"/>
      <c r="O539" s="54"/>
      <c r="P539" s="54"/>
      <c r="Q539" s="60"/>
      <c r="R539" s="61"/>
      <c r="S539" s="62"/>
      <c r="T539" s="59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</row>
    <row r="540" customFormat="false" ht="12.75" hidden="false" customHeight="true" outlineLevel="0" collapsed="false">
      <c r="A540" s="49"/>
      <c r="B540" s="50"/>
      <c r="C540" s="51"/>
      <c r="D540" s="52"/>
      <c r="E540" s="53"/>
      <c r="F540" s="54"/>
      <c r="G540" s="55"/>
      <c r="H540" s="56"/>
      <c r="I540" s="57"/>
      <c r="J540" s="58"/>
      <c r="K540" s="59"/>
      <c r="L540" s="54"/>
      <c r="M540" s="54"/>
      <c r="N540" s="54"/>
      <c r="O540" s="54"/>
      <c r="P540" s="54"/>
      <c r="Q540" s="60"/>
      <c r="R540" s="61"/>
      <c r="S540" s="62"/>
      <c r="T540" s="59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</row>
    <row r="541" customFormat="false" ht="12.75" hidden="false" customHeight="true" outlineLevel="0" collapsed="false">
      <c r="A541" s="49"/>
      <c r="B541" s="50"/>
      <c r="C541" s="51"/>
      <c r="D541" s="52"/>
      <c r="E541" s="53"/>
      <c r="F541" s="54"/>
      <c r="G541" s="55"/>
      <c r="H541" s="56"/>
      <c r="I541" s="57"/>
      <c r="J541" s="58"/>
      <c r="K541" s="59"/>
      <c r="L541" s="54"/>
      <c r="M541" s="54"/>
      <c r="N541" s="54"/>
      <c r="O541" s="54"/>
      <c r="P541" s="54"/>
      <c r="Q541" s="60"/>
      <c r="R541" s="61"/>
      <c r="S541" s="62"/>
      <c r="T541" s="59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</row>
    <row r="542" customFormat="false" ht="12.75" hidden="false" customHeight="true" outlineLevel="0" collapsed="false">
      <c r="A542" s="49"/>
      <c r="B542" s="50"/>
      <c r="C542" s="51"/>
      <c r="D542" s="52"/>
      <c r="E542" s="53"/>
      <c r="F542" s="54"/>
      <c r="G542" s="55"/>
      <c r="H542" s="56"/>
      <c r="I542" s="57"/>
      <c r="J542" s="58"/>
      <c r="K542" s="59"/>
      <c r="L542" s="54"/>
      <c r="M542" s="54"/>
      <c r="N542" s="54"/>
      <c r="O542" s="54"/>
      <c r="P542" s="54"/>
      <c r="Q542" s="60"/>
      <c r="R542" s="61"/>
      <c r="S542" s="62"/>
      <c r="T542" s="59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</row>
    <row r="543" customFormat="false" ht="12.75" hidden="false" customHeight="true" outlineLevel="0" collapsed="false">
      <c r="A543" s="49"/>
      <c r="B543" s="50"/>
      <c r="C543" s="51"/>
      <c r="D543" s="52"/>
      <c r="E543" s="53"/>
      <c r="F543" s="54"/>
      <c r="G543" s="55"/>
      <c r="H543" s="56"/>
      <c r="I543" s="57"/>
      <c r="J543" s="58"/>
      <c r="K543" s="59"/>
      <c r="L543" s="54"/>
      <c r="M543" s="54"/>
      <c r="N543" s="54"/>
      <c r="O543" s="54"/>
      <c r="P543" s="54"/>
      <c r="Q543" s="60"/>
      <c r="R543" s="61"/>
      <c r="S543" s="62"/>
      <c r="T543" s="59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</row>
    <row r="544" customFormat="false" ht="12.75" hidden="false" customHeight="true" outlineLevel="0" collapsed="false">
      <c r="A544" s="49"/>
      <c r="B544" s="50"/>
      <c r="C544" s="51"/>
      <c r="D544" s="52"/>
      <c r="E544" s="53"/>
      <c r="F544" s="54"/>
      <c r="G544" s="55"/>
      <c r="H544" s="56"/>
      <c r="I544" s="57"/>
      <c r="J544" s="58"/>
      <c r="K544" s="59"/>
      <c r="L544" s="54"/>
      <c r="M544" s="54"/>
      <c r="N544" s="54"/>
      <c r="O544" s="54"/>
      <c r="P544" s="54"/>
      <c r="Q544" s="60"/>
      <c r="R544" s="61"/>
      <c r="S544" s="62"/>
      <c r="T544" s="59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</row>
    <row r="545" customFormat="false" ht="12.75" hidden="false" customHeight="true" outlineLevel="0" collapsed="false">
      <c r="A545" s="49"/>
      <c r="B545" s="50"/>
      <c r="C545" s="51"/>
      <c r="D545" s="52"/>
      <c r="E545" s="53"/>
      <c r="F545" s="54"/>
      <c r="G545" s="55"/>
      <c r="H545" s="56"/>
      <c r="I545" s="57"/>
      <c r="J545" s="58"/>
      <c r="K545" s="59"/>
      <c r="L545" s="54"/>
      <c r="M545" s="54"/>
      <c r="N545" s="54"/>
      <c r="O545" s="54"/>
      <c r="P545" s="54"/>
      <c r="Q545" s="60"/>
      <c r="R545" s="61"/>
      <c r="S545" s="62"/>
      <c r="T545" s="59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</row>
    <row r="546" customFormat="false" ht="12.75" hidden="false" customHeight="true" outlineLevel="0" collapsed="false">
      <c r="A546" s="49"/>
      <c r="B546" s="50"/>
      <c r="C546" s="51"/>
      <c r="D546" s="52"/>
      <c r="E546" s="53"/>
      <c r="F546" s="54"/>
      <c r="G546" s="55"/>
      <c r="H546" s="56"/>
      <c r="I546" s="57"/>
      <c r="J546" s="58"/>
      <c r="K546" s="59"/>
      <c r="L546" s="54"/>
      <c r="M546" s="54"/>
      <c r="N546" s="54"/>
      <c r="O546" s="54"/>
      <c r="P546" s="54"/>
      <c r="Q546" s="60"/>
      <c r="R546" s="61"/>
      <c r="S546" s="62"/>
      <c r="T546" s="59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</row>
    <row r="547" customFormat="false" ht="12.75" hidden="false" customHeight="true" outlineLevel="0" collapsed="false">
      <c r="A547" s="49"/>
      <c r="B547" s="50"/>
      <c r="C547" s="51"/>
      <c r="D547" s="52"/>
      <c r="E547" s="53"/>
      <c r="F547" s="54"/>
      <c r="G547" s="55"/>
      <c r="H547" s="56"/>
      <c r="I547" s="57"/>
      <c r="J547" s="58"/>
      <c r="K547" s="59"/>
      <c r="L547" s="54"/>
      <c r="M547" s="54"/>
      <c r="N547" s="54"/>
      <c r="O547" s="54"/>
      <c r="P547" s="54"/>
      <c r="Q547" s="60"/>
      <c r="R547" s="61"/>
      <c r="S547" s="62"/>
      <c r="T547" s="59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</row>
    <row r="548" customFormat="false" ht="12.75" hidden="false" customHeight="true" outlineLevel="0" collapsed="false">
      <c r="A548" s="49"/>
      <c r="B548" s="50"/>
      <c r="C548" s="51"/>
      <c r="D548" s="52"/>
      <c r="E548" s="53"/>
      <c r="F548" s="54"/>
      <c r="G548" s="55"/>
      <c r="H548" s="56"/>
      <c r="I548" s="57"/>
      <c r="J548" s="58"/>
      <c r="K548" s="59"/>
      <c r="L548" s="54"/>
      <c r="M548" s="54"/>
      <c r="N548" s="54"/>
      <c r="O548" s="54"/>
      <c r="P548" s="54"/>
      <c r="Q548" s="60"/>
      <c r="R548" s="61"/>
      <c r="S548" s="62"/>
      <c r="T548" s="59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</row>
    <row r="549" customFormat="false" ht="12.75" hidden="false" customHeight="true" outlineLevel="0" collapsed="false">
      <c r="A549" s="49"/>
      <c r="B549" s="50"/>
      <c r="C549" s="51"/>
      <c r="D549" s="52"/>
      <c r="E549" s="53"/>
      <c r="F549" s="54"/>
      <c r="G549" s="55"/>
      <c r="H549" s="56"/>
      <c r="I549" s="57"/>
      <c r="J549" s="58"/>
      <c r="K549" s="59"/>
      <c r="L549" s="54"/>
      <c r="M549" s="54"/>
      <c r="N549" s="54"/>
      <c r="O549" s="54"/>
      <c r="P549" s="54"/>
      <c r="Q549" s="60"/>
      <c r="R549" s="61"/>
      <c r="S549" s="62"/>
      <c r="T549" s="59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</row>
    <row r="550" customFormat="false" ht="12.75" hidden="false" customHeight="true" outlineLevel="0" collapsed="false">
      <c r="A550" s="49"/>
      <c r="B550" s="50"/>
      <c r="C550" s="51"/>
      <c r="D550" s="52"/>
      <c r="E550" s="53"/>
      <c r="F550" s="54"/>
      <c r="G550" s="55"/>
      <c r="H550" s="56"/>
      <c r="I550" s="57"/>
      <c r="J550" s="58"/>
      <c r="K550" s="59"/>
      <c r="L550" s="54"/>
      <c r="M550" s="54"/>
      <c r="N550" s="54"/>
      <c r="O550" s="54"/>
      <c r="P550" s="54"/>
      <c r="Q550" s="60"/>
      <c r="R550" s="61"/>
      <c r="S550" s="62"/>
      <c r="T550" s="59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</row>
    <row r="551" customFormat="false" ht="12.75" hidden="false" customHeight="true" outlineLevel="0" collapsed="false">
      <c r="A551" s="49"/>
      <c r="B551" s="50"/>
      <c r="C551" s="51"/>
      <c r="D551" s="52"/>
      <c r="E551" s="53"/>
      <c r="F551" s="54"/>
      <c r="G551" s="55"/>
      <c r="H551" s="56"/>
      <c r="I551" s="57"/>
      <c r="J551" s="58"/>
      <c r="K551" s="59"/>
      <c r="L551" s="54"/>
      <c r="M551" s="54"/>
      <c r="N551" s="54"/>
      <c r="O551" s="54"/>
      <c r="P551" s="54"/>
      <c r="Q551" s="60"/>
      <c r="R551" s="61"/>
      <c r="S551" s="62"/>
      <c r="T551" s="59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</row>
    <row r="552" customFormat="false" ht="12.75" hidden="false" customHeight="true" outlineLevel="0" collapsed="false">
      <c r="A552" s="49"/>
      <c r="B552" s="50"/>
      <c r="C552" s="51"/>
      <c r="D552" s="52"/>
      <c r="E552" s="53"/>
      <c r="F552" s="54"/>
      <c r="G552" s="55"/>
      <c r="H552" s="56"/>
      <c r="I552" s="57"/>
      <c r="J552" s="58"/>
      <c r="K552" s="59"/>
      <c r="L552" s="54"/>
      <c r="M552" s="54"/>
      <c r="N552" s="54"/>
      <c r="O552" s="54"/>
      <c r="P552" s="54"/>
      <c r="Q552" s="60"/>
      <c r="R552" s="61"/>
      <c r="S552" s="62"/>
      <c r="T552" s="59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</row>
    <row r="553" customFormat="false" ht="12.75" hidden="false" customHeight="true" outlineLevel="0" collapsed="false">
      <c r="A553" s="49"/>
      <c r="B553" s="50"/>
      <c r="C553" s="51"/>
      <c r="D553" s="52"/>
      <c r="E553" s="53"/>
      <c r="F553" s="54"/>
      <c r="G553" s="55"/>
      <c r="H553" s="56"/>
      <c r="I553" s="57"/>
      <c r="J553" s="58"/>
      <c r="K553" s="59"/>
      <c r="L553" s="54"/>
      <c r="M553" s="54"/>
      <c r="N553" s="54"/>
      <c r="O553" s="54"/>
      <c r="P553" s="54"/>
      <c r="Q553" s="60"/>
      <c r="R553" s="61"/>
      <c r="S553" s="62"/>
      <c r="T553" s="59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</row>
    <row r="554" customFormat="false" ht="12.75" hidden="false" customHeight="true" outlineLevel="0" collapsed="false">
      <c r="A554" s="49"/>
      <c r="B554" s="50"/>
      <c r="C554" s="51"/>
      <c r="D554" s="52"/>
      <c r="E554" s="53"/>
      <c r="F554" s="54"/>
      <c r="G554" s="55"/>
      <c r="H554" s="56"/>
      <c r="I554" s="57"/>
      <c r="J554" s="58"/>
      <c r="K554" s="59"/>
      <c r="L554" s="54"/>
      <c r="M554" s="54"/>
      <c r="N554" s="54"/>
      <c r="O554" s="54"/>
      <c r="P554" s="54"/>
      <c r="Q554" s="60"/>
      <c r="R554" s="61"/>
      <c r="S554" s="62"/>
      <c r="T554" s="59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</row>
    <row r="555" customFormat="false" ht="12.75" hidden="false" customHeight="true" outlineLevel="0" collapsed="false">
      <c r="A555" s="49"/>
      <c r="B555" s="50"/>
      <c r="C555" s="51"/>
      <c r="D555" s="52"/>
      <c r="E555" s="53"/>
      <c r="F555" s="54"/>
      <c r="G555" s="55"/>
      <c r="H555" s="56"/>
      <c r="I555" s="57"/>
      <c r="J555" s="58"/>
      <c r="K555" s="59"/>
      <c r="L555" s="54"/>
      <c r="M555" s="54"/>
      <c r="N555" s="54"/>
      <c r="O555" s="54"/>
      <c r="P555" s="54"/>
      <c r="Q555" s="60"/>
      <c r="R555" s="61"/>
      <c r="S555" s="62"/>
      <c r="T555" s="59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</row>
    <row r="556" customFormat="false" ht="12.75" hidden="false" customHeight="true" outlineLevel="0" collapsed="false">
      <c r="A556" s="49"/>
      <c r="B556" s="50"/>
      <c r="C556" s="51"/>
      <c r="D556" s="52"/>
      <c r="E556" s="53"/>
      <c r="F556" s="54"/>
      <c r="G556" s="55"/>
      <c r="H556" s="56"/>
      <c r="I556" s="57"/>
      <c r="J556" s="58"/>
      <c r="K556" s="59"/>
      <c r="L556" s="54"/>
      <c r="M556" s="54"/>
      <c r="N556" s="54"/>
      <c r="O556" s="54"/>
      <c r="P556" s="54"/>
      <c r="Q556" s="60"/>
      <c r="R556" s="61"/>
      <c r="S556" s="62"/>
      <c r="T556" s="59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</row>
    <row r="557" customFormat="false" ht="12.75" hidden="false" customHeight="true" outlineLevel="0" collapsed="false">
      <c r="A557" s="49"/>
      <c r="B557" s="50"/>
      <c r="C557" s="51"/>
      <c r="D557" s="52"/>
      <c r="E557" s="53"/>
      <c r="F557" s="54"/>
      <c r="G557" s="55"/>
      <c r="H557" s="56"/>
      <c r="I557" s="57"/>
      <c r="J557" s="58"/>
      <c r="K557" s="59"/>
      <c r="L557" s="54"/>
      <c r="M557" s="54"/>
      <c r="N557" s="54"/>
      <c r="O557" s="54"/>
      <c r="P557" s="54"/>
      <c r="Q557" s="60"/>
      <c r="R557" s="61"/>
      <c r="S557" s="62"/>
      <c r="T557" s="59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</row>
    <row r="558" customFormat="false" ht="12.75" hidden="false" customHeight="true" outlineLevel="0" collapsed="false">
      <c r="A558" s="49"/>
      <c r="B558" s="50"/>
      <c r="C558" s="51"/>
      <c r="D558" s="52"/>
      <c r="E558" s="53"/>
      <c r="F558" s="54"/>
      <c r="G558" s="55"/>
      <c r="H558" s="56"/>
      <c r="I558" s="57"/>
      <c r="J558" s="58"/>
      <c r="K558" s="59"/>
      <c r="L558" s="54"/>
      <c r="M558" s="54"/>
      <c r="N558" s="54"/>
      <c r="O558" s="54"/>
      <c r="P558" s="54"/>
      <c r="Q558" s="60"/>
      <c r="R558" s="61"/>
      <c r="S558" s="62"/>
      <c r="T558" s="59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</row>
    <row r="559" customFormat="false" ht="12.75" hidden="false" customHeight="true" outlineLevel="0" collapsed="false">
      <c r="A559" s="49"/>
      <c r="B559" s="50"/>
      <c r="C559" s="51"/>
      <c r="D559" s="52"/>
      <c r="E559" s="53"/>
      <c r="F559" s="54"/>
      <c r="G559" s="55"/>
      <c r="H559" s="56"/>
      <c r="I559" s="57"/>
      <c r="J559" s="58"/>
      <c r="K559" s="59"/>
      <c r="L559" s="54"/>
      <c r="M559" s="54"/>
      <c r="N559" s="54"/>
      <c r="O559" s="54"/>
      <c r="P559" s="54"/>
      <c r="Q559" s="60"/>
      <c r="R559" s="61"/>
      <c r="S559" s="62"/>
      <c r="T559" s="59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</row>
    <row r="560" customFormat="false" ht="12.75" hidden="false" customHeight="true" outlineLevel="0" collapsed="false">
      <c r="A560" s="49"/>
      <c r="B560" s="50"/>
      <c r="C560" s="51"/>
      <c r="D560" s="52"/>
      <c r="E560" s="53"/>
      <c r="F560" s="54"/>
      <c r="G560" s="55"/>
      <c r="H560" s="56"/>
      <c r="I560" s="57"/>
      <c r="J560" s="58"/>
      <c r="K560" s="59"/>
      <c r="L560" s="54"/>
      <c r="M560" s="54"/>
      <c r="N560" s="54"/>
      <c r="O560" s="54"/>
      <c r="P560" s="54"/>
      <c r="Q560" s="60"/>
      <c r="R560" s="61"/>
      <c r="S560" s="62"/>
      <c r="T560" s="59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</row>
    <row r="561" customFormat="false" ht="12.75" hidden="false" customHeight="true" outlineLevel="0" collapsed="false">
      <c r="A561" s="49"/>
      <c r="B561" s="50"/>
      <c r="C561" s="51"/>
      <c r="D561" s="52"/>
      <c r="E561" s="53"/>
      <c r="F561" s="54"/>
      <c r="G561" s="55"/>
      <c r="H561" s="56"/>
      <c r="I561" s="57"/>
      <c r="J561" s="58"/>
      <c r="K561" s="59"/>
      <c r="L561" s="54"/>
      <c r="M561" s="54"/>
      <c r="N561" s="54"/>
      <c r="O561" s="54"/>
      <c r="P561" s="54"/>
      <c r="Q561" s="60"/>
      <c r="R561" s="61"/>
      <c r="S561" s="62"/>
      <c r="T561" s="59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</row>
    <row r="562" customFormat="false" ht="12.75" hidden="false" customHeight="true" outlineLevel="0" collapsed="false">
      <c r="A562" s="49"/>
      <c r="B562" s="50"/>
      <c r="C562" s="51"/>
      <c r="D562" s="52"/>
      <c r="E562" s="53"/>
      <c r="F562" s="54"/>
      <c r="G562" s="55"/>
      <c r="H562" s="56"/>
      <c r="I562" s="57"/>
      <c r="J562" s="58"/>
      <c r="K562" s="59"/>
      <c r="L562" s="54"/>
      <c r="M562" s="54"/>
      <c r="N562" s="54"/>
      <c r="O562" s="54"/>
      <c r="P562" s="54"/>
      <c r="Q562" s="60"/>
      <c r="R562" s="61"/>
      <c r="S562" s="62"/>
      <c r="T562" s="59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</row>
    <row r="563" customFormat="false" ht="12.75" hidden="false" customHeight="true" outlineLevel="0" collapsed="false">
      <c r="A563" s="49"/>
      <c r="B563" s="50"/>
      <c r="C563" s="51"/>
      <c r="D563" s="52"/>
      <c r="E563" s="53"/>
      <c r="F563" s="54"/>
      <c r="G563" s="55"/>
      <c r="H563" s="56"/>
      <c r="I563" s="57"/>
      <c r="J563" s="58"/>
      <c r="K563" s="59"/>
      <c r="L563" s="54"/>
      <c r="M563" s="54"/>
      <c r="N563" s="54"/>
      <c r="O563" s="54"/>
      <c r="P563" s="54"/>
      <c r="Q563" s="60"/>
      <c r="R563" s="61"/>
      <c r="S563" s="62"/>
      <c r="T563" s="59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</row>
    <row r="564" customFormat="false" ht="12.75" hidden="false" customHeight="true" outlineLevel="0" collapsed="false">
      <c r="A564" s="49"/>
      <c r="B564" s="50"/>
      <c r="C564" s="51"/>
      <c r="D564" s="52"/>
      <c r="E564" s="53"/>
      <c r="F564" s="54"/>
      <c r="G564" s="55"/>
      <c r="H564" s="56"/>
      <c r="I564" s="57"/>
      <c r="J564" s="58"/>
      <c r="K564" s="59"/>
      <c r="L564" s="54"/>
      <c r="M564" s="54"/>
      <c r="N564" s="54"/>
      <c r="O564" s="54"/>
      <c r="P564" s="54"/>
      <c r="Q564" s="60"/>
      <c r="R564" s="61"/>
      <c r="S564" s="62"/>
      <c r="T564" s="59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</row>
    <row r="565" customFormat="false" ht="12.75" hidden="false" customHeight="true" outlineLevel="0" collapsed="false">
      <c r="A565" s="49"/>
      <c r="B565" s="50"/>
      <c r="C565" s="51"/>
      <c r="D565" s="52"/>
      <c r="E565" s="53"/>
      <c r="F565" s="54"/>
      <c r="G565" s="55"/>
      <c r="H565" s="56"/>
      <c r="I565" s="57"/>
      <c r="J565" s="58"/>
      <c r="K565" s="59"/>
      <c r="L565" s="54"/>
      <c r="M565" s="54"/>
      <c r="N565" s="54"/>
      <c r="O565" s="54"/>
      <c r="P565" s="54"/>
      <c r="Q565" s="60"/>
      <c r="R565" s="61"/>
      <c r="S565" s="62"/>
      <c r="T565" s="59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</row>
    <row r="566" customFormat="false" ht="12.75" hidden="false" customHeight="true" outlineLevel="0" collapsed="false">
      <c r="A566" s="49"/>
      <c r="B566" s="50"/>
      <c r="C566" s="51"/>
      <c r="D566" s="52"/>
      <c r="E566" s="53"/>
      <c r="F566" s="54"/>
      <c r="G566" s="55"/>
      <c r="H566" s="56"/>
      <c r="I566" s="57"/>
      <c r="J566" s="58"/>
      <c r="K566" s="59"/>
      <c r="L566" s="54"/>
      <c r="M566" s="54"/>
      <c r="N566" s="54"/>
      <c r="O566" s="54"/>
      <c r="P566" s="54"/>
      <c r="Q566" s="60"/>
      <c r="R566" s="61"/>
      <c r="S566" s="62"/>
      <c r="T566" s="59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</row>
    <row r="567" customFormat="false" ht="12.75" hidden="false" customHeight="true" outlineLevel="0" collapsed="false">
      <c r="A567" s="49"/>
      <c r="B567" s="50"/>
      <c r="C567" s="51"/>
      <c r="D567" s="52"/>
      <c r="E567" s="53"/>
      <c r="F567" s="54"/>
      <c r="G567" s="55"/>
      <c r="H567" s="56"/>
      <c r="I567" s="57"/>
      <c r="J567" s="58"/>
      <c r="K567" s="59"/>
      <c r="L567" s="54"/>
      <c r="M567" s="54"/>
      <c r="N567" s="54"/>
      <c r="O567" s="54"/>
      <c r="P567" s="54"/>
      <c r="Q567" s="60"/>
      <c r="R567" s="61"/>
      <c r="S567" s="62"/>
      <c r="T567" s="59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</row>
    <row r="568" customFormat="false" ht="12.75" hidden="false" customHeight="true" outlineLevel="0" collapsed="false">
      <c r="A568" s="49"/>
      <c r="B568" s="50"/>
      <c r="C568" s="51"/>
      <c r="D568" s="52"/>
      <c r="E568" s="53"/>
      <c r="F568" s="54"/>
      <c r="G568" s="55"/>
      <c r="H568" s="56"/>
      <c r="I568" s="57"/>
      <c r="J568" s="58"/>
      <c r="K568" s="59"/>
      <c r="L568" s="54"/>
      <c r="M568" s="54"/>
      <c r="N568" s="54"/>
      <c r="O568" s="54"/>
      <c r="P568" s="54"/>
      <c r="Q568" s="60"/>
      <c r="R568" s="61"/>
      <c r="S568" s="62"/>
      <c r="T568" s="59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</row>
    <row r="569" customFormat="false" ht="12.75" hidden="false" customHeight="true" outlineLevel="0" collapsed="false">
      <c r="A569" s="49"/>
      <c r="B569" s="50"/>
      <c r="C569" s="51"/>
      <c r="D569" s="52"/>
      <c r="E569" s="53"/>
      <c r="F569" s="54"/>
      <c r="G569" s="55"/>
      <c r="H569" s="56"/>
      <c r="I569" s="57"/>
      <c r="J569" s="58"/>
      <c r="K569" s="59"/>
      <c r="L569" s="54"/>
      <c r="M569" s="54"/>
      <c r="N569" s="54"/>
      <c r="O569" s="54"/>
      <c r="P569" s="54"/>
      <c r="Q569" s="60"/>
      <c r="R569" s="61"/>
      <c r="S569" s="62"/>
      <c r="T569" s="59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</row>
    <row r="570" customFormat="false" ht="12.75" hidden="false" customHeight="true" outlineLevel="0" collapsed="false">
      <c r="A570" s="49"/>
      <c r="B570" s="50"/>
      <c r="C570" s="51"/>
      <c r="D570" s="52"/>
      <c r="E570" s="53"/>
      <c r="F570" s="54"/>
      <c r="G570" s="55"/>
      <c r="H570" s="56"/>
      <c r="I570" s="57"/>
      <c r="J570" s="58"/>
      <c r="K570" s="59"/>
      <c r="L570" s="54"/>
      <c r="M570" s="54"/>
      <c r="N570" s="54"/>
      <c r="O570" s="54"/>
      <c r="P570" s="54"/>
      <c r="Q570" s="60"/>
      <c r="R570" s="61"/>
      <c r="S570" s="62"/>
      <c r="T570" s="59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</row>
    <row r="571" customFormat="false" ht="12.75" hidden="false" customHeight="true" outlineLevel="0" collapsed="false">
      <c r="A571" s="49"/>
      <c r="B571" s="50"/>
      <c r="C571" s="51"/>
      <c r="D571" s="52"/>
      <c r="E571" s="53"/>
      <c r="F571" s="54"/>
      <c r="G571" s="55"/>
      <c r="H571" s="56"/>
      <c r="I571" s="57"/>
      <c r="J571" s="58"/>
      <c r="K571" s="59"/>
      <c r="L571" s="54"/>
      <c r="M571" s="54"/>
      <c r="N571" s="54"/>
      <c r="O571" s="54"/>
      <c r="P571" s="54"/>
      <c r="Q571" s="60"/>
      <c r="R571" s="61"/>
      <c r="S571" s="62"/>
      <c r="T571" s="59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</row>
    <row r="572" customFormat="false" ht="12.75" hidden="false" customHeight="true" outlineLevel="0" collapsed="false">
      <c r="A572" s="49"/>
      <c r="B572" s="50"/>
      <c r="C572" s="51"/>
      <c r="D572" s="52"/>
      <c r="E572" s="53"/>
      <c r="F572" s="54"/>
      <c r="G572" s="55"/>
      <c r="H572" s="56"/>
      <c r="I572" s="57"/>
      <c r="J572" s="58"/>
      <c r="K572" s="59"/>
      <c r="L572" s="54"/>
      <c r="M572" s="54"/>
      <c r="N572" s="54"/>
      <c r="O572" s="54"/>
      <c r="P572" s="54"/>
      <c r="Q572" s="60"/>
      <c r="R572" s="61"/>
      <c r="S572" s="62"/>
      <c r="T572" s="59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</row>
    <row r="573" customFormat="false" ht="12.75" hidden="false" customHeight="true" outlineLevel="0" collapsed="false">
      <c r="A573" s="49"/>
      <c r="B573" s="50"/>
      <c r="C573" s="51"/>
      <c r="D573" s="52"/>
      <c r="E573" s="53"/>
      <c r="F573" s="54"/>
      <c r="G573" s="55"/>
      <c r="H573" s="56"/>
      <c r="I573" s="57"/>
      <c r="J573" s="58"/>
      <c r="K573" s="59"/>
      <c r="L573" s="54"/>
      <c r="M573" s="54"/>
      <c r="N573" s="54"/>
      <c r="O573" s="54"/>
      <c r="P573" s="54"/>
      <c r="Q573" s="60"/>
      <c r="R573" s="61"/>
      <c r="S573" s="62"/>
      <c r="T573" s="59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</row>
    <row r="574" customFormat="false" ht="12.75" hidden="false" customHeight="true" outlineLevel="0" collapsed="false">
      <c r="A574" s="49"/>
      <c r="B574" s="50"/>
      <c r="C574" s="51"/>
      <c r="D574" s="52"/>
      <c r="E574" s="53"/>
      <c r="F574" s="54"/>
      <c r="G574" s="55"/>
      <c r="H574" s="56"/>
      <c r="I574" s="57"/>
      <c r="J574" s="58"/>
      <c r="K574" s="59"/>
      <c r="L574" s="54"/>
      <c r="M574" s="54"/>
      <c r="N574" s="54"/>
      <c r="O574" s="54"/>
      <c r="P574" s="54"/>
      <c r="Q574" s="60"/>
      <c r="R574" s="61"/>
      <c r="S574" s="62"/>
      <c r="T574" s="59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</row>
    <row r="575" customFormat="false" ht="12.75" hidden="false" customHeight="true" outlineLevel="0" collapsed="false">
      <c r="A575" s="49"/>
      <c r="B575" s="50"/>
      <c r="C575" s="51"/>
      <c r="D575" s="52"/>
      <c r="E575" s="53"/>
      <c r="F575" s="54"/>
      <c r="G575" s="55"/>
      <c r="H575" s="56"/>
      <c r="I575" s="57"/>
      <c r="J575" s="58"/>
      <c r="K575" s="59"/>
      <c r="L575" s="54"/>
      <c r="M575" s="54"/>
      <c r="N575" s="54"/>
      <c r="O575" s="54"/>
      <c r="P575" s="54"/>
      <c r="Q575" s="60"/>
      <c r="R575" s="61"/>
      <c r="S575" s="62"/>
      <c r="T575" s="59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</row>
    <row r="576" customFormat="false" ht="12.75" hidden="false" customHeight="true" outlineLevel="0" collapsed="false">
      <c r="A576" s="49"/>
      <c r="B576" s="50"/>
      <c r="C576" s="51"/>
      <c r="D576" s="52"/>
      <c r="E576" s="53"/>
      <c r="F576" s="54"/>
      <c r="G576" s="55"/>
      <c r="H576" s="56"/>
      <c r="I576" s="57"/>
      <c r="J576" s="58"/>
      <c r="K576" s="59"/>
      <c r="L576" s="54"/>
      <c r="M576" s="54"/>
      <c r="N576" s="54"/>
      <c r="O576" s="54"/>
      <c r="P576" s="54"/>
      <c r="Q576" s="60"/>
      <c r="R576" s="61"/>
      <c r="S576" s="62"/>
      <c r="T576" s="59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</row>
    <row r="577" customFormat="false" ht="12.75" hidden="false" customHeight="true" outlineLevel="0" collapsed="false">
      <c r="A577" s="49"/>
      <c r="B577" s="50"/>
      <c r="C577" s="51"/>
      <c r="D577" s="52"/>
      <c r="E577" s="53"/>
      <c r="F577" s="54"/>
      <c r="G577" s="55"/>
      <c r="H577" s="56"/>
      <c r="I577" s="57"/>
      <c r="J577" s="58"/>
      <c r="K577" s="59"/>
      <c r="L577" s="54"/>
      <c r="M577" s="54"/>
      <c r="N577" s="54"/>
      <c r="O577" s="54"/>
      <c r="P577" s="54"/>
      <c r="Q577" s="60"/>
      <c r="R577" s="61"/>
      <c r="S577" s="62"/>
      <c r="T577" s="59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</row>
    <row r="578" customFormat="false" ht="12.75" hidden="false" customHeight="true" outlineLevel="0" collapsed="false">
      <c r="A578" s="49"/>
      <c r="B578" s="50"/>
      <c r="C578" s="51"/>
      <c r="D578" s="52"/>
      <c r="E578" s="53"/>
      <c r="F578" s="54"/>
      <c r="G578" s="55"/>
      <c r="H578" s="56"/>
      <c r="I578" s="57"/>
      <c r="J578" s="58"/>
      <c r="K578" s="59"/>
      <c r="L578" s="54"/>
      <c r="M578" s="54"/>
      <c r="N578" s="54"/>
      <c r="O578" s="54"/>
      <c r="P578" s="54"/>
      <c r="Q578" s="60"/>
      <c r="R578" s="61"/>
      <c r="S578" s="62"/>
      <c r="T578" s="59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</row>
    <row r="579" customFormat="false" ht="12.75" hidden="false" customHeight="true" outlineLevel="0" collapsed="false">
      <c r="A579" s="49"/>
      <c r="B579" s="50"/>
      <c r="C579" s="51"/>
      <c r="D579" s="52"/>
      <c r="E579" s="53"/>
      <c r="F579" s="54"/>
      <c r="G579" s="55"/>
      <c r="H579" s="56"/>
      <c r="I579" s="57"/>
      <c r="J579" s="58"/>
      <c r="K579" s="59"/>
      <c r="L579" s="54"/>
      <c r="M579" s="54"/>
      <c r="N579" s="54"/>
      <c r="O579" s="54"/>
      <c r="P579" s="54"/>
      <c r="Q579" s="60"/>
      <c r="R579" s="61"/>
      <c r="S579" s="62"/>
      <c r="T579" s="59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</row>
    <row r="580" customFormat="false" ht="12.75" hidden="false" customHeight="true" outlineLevel="0" collapsed="false">
      <c r="A580" s="49"/>
      <c r="B580" s="50"/>
      <c r="C580" s="51"/>
      <c r="D580" s="52"/>
      <c r="E580" s="53"/>
      <c r="F580" s="54"/>
      <c r="G580" s="55"/>
      <c r="H580" s="56"/>
      <c r="I580" s="57"/>
      <c r="J580" s="58"/>
      <c r="K580" s="59"/>
      <c r="L580" s="54"/>
      <c r="M580" s="54"/>
      <c r="N580" s="54"/>
      <c r="O580" s="54"/>
      <c r="P580" s="54"/>
      <c r="Q580" s="60"/>
      <c r="R580" s="61"/>
      <c r="S580" s="62"/>
      <c r="T580" s="59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</row>
    <row r="581" customFormat="false" ht="12.75" hidden="false" customHeight="true" outlineLevel="0" collapsed="false">
      <c r="A581" s="49"/>
      <c r="B581" s="50"/>
      <c r="C581" s="51"/>
      <c r="D581" s="52"/>
      <c r="E581" s="53"/>
      <c r="F581" s="54"/>
      <c r="G581" s="55"/>
      <c r="H581" s="56"/>
      <c r="I581" s="57"/>
      <c r="J581" s="58"/>
      <c r="K581" s="59"/>
      <c r="L581" s="54"/>
      <c r="M581" s="54"/>
      <c r="N581" s="54"/>
      <c r="O581" s="54"/>
      <c r="P581" s="54"/>
      <c r="Q581" s="60"/>
      <c r="R581" s="61"/>
      <c r="S581" s="62"/>
      <c r="T581" s="59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</row>
    <row r="582" customFormat="false" ht="12.75" hidden="false" customHeight="true" outlineLevel="0" collapsed="false">
      <c r="A582" s="49"/>
      <c r="B582" s="50"/>
      <c r="C582" s="51"/>
      <c r="D582" s="52"/>
      <c r="E582" s="53"/>
      <c r="F582" s="54"/>
      <c r="G582" s="55"/>
      <c r="H582" s="56"/>
      <c r="I582" s="57"/>
      <c r="J582" s="58"/>
      <c r="K582" s="59"/>
      <c r="L582" s="54"/>
      <c r="M582" s="54"/>
      <c r="N582" s="54"/>
      <c r="O582" s="54"/>
      <c r="P582" s="54"/>
      <c r="Q582" s="60"/>
      <c r="R582" s="61"/>
      <c r="S582" s="62"/>
      <c r="T582" s="59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</row>
    <row r="583" customFormat="false" ht="12.75" hidden="false" customHeight="true" outlineLevel="0" collapsed="false">
      <c r="A583" s="49"/>
      <c r="B583" s="50"/>
      <c r="C583" s="51"/>
      <c r="D583" s="52"/>
      <c r="E583" s="53"/>
      <c r="F583" s="54"/>
      <c r="G583" s="55"/>
      <c r="H583" s="56"/>
      <c r="I583" s="57"/>
      <c r="J583" s="58"/>
      <c r="K583" s="59"/>
      <c r="L583" s="54"/>
      <c r="M583" s="54"/>
      <c r="N583" s="54"/>
      <c r="O583" s="54"/>
      <c r="P583" s="54"/>
      <c r="Q583" s="60"/>
      <c r="R583" s="61"/>
      <c r="S583" s="62"/>
      <c r="T583" s="59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</row>
    <row r="584" customFormat="false" ht="12.75" hidden="false" customHeight="true" outlineLevel="0" collapsed="false">
      <c r="A584" s="49"/>
      <c r="B584" s="50"/>
      <c r="C584" s="51"/>
      <c r="D584" s="52"/>
      <c r="E584" s="53"/>
      <c r="F584" s="54"/>
      <c r="G584" s="55"/>
      <c r="H584" s="56"/>
      <c r="I584" s="57"/>
      <c r="J584" s="58"/>
      <c r="K584" s="59"/>
      <c r="L584" s="54"/>
      <c r="M584" s="54"/>
      <c r="N584" s="54"/>
      <c r="O584" s="54"/>
      <c r="P584" s="54"/>
      <c r="Q584" s="60"/>
      <c r="R584" s="61"/>
      <c r="S584" s="62"/>
      <c r="T584" s="59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</row>
    <row r="585" customFormat="false" ht="12.75" hidden="false" customHeight="true" outlineLevel="0" collapsed="false">
      <c r="A585" s="49"/>
      <c r="B585" s="50"/>
      <c r="C585" s="51"/>
      <c r="D585" s="52"/>
      <c r="E585" s="53"/>
      <c r="F585" s="54"/>
      <c r="G585" s="55"/>
      <c r="H585" s="56"/>
      <c r="I585" s="57"/>
      <c r="J585" s="58"/>
      <c r="K585" s="59"/>
      <c r="L585" s="54"/>
      <c r="M585" s="54"/>
      <c r="N585" s="54"/>
      <c r="O585" s="54"/>
      <c r="P585" s="54"/>
      <c r="Q585" s="60"/>
      <c r="R585" s="61"/>
      <c r="S585" s="62"/>
      <c r="T585" s="59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</row>
    <row r="586" customFormat="false" ht="12.75" hidden="false" customHeight="true" outlineLevel="0" collapsed="false">
      <c r="A586" s="49"/>
      <c r="B586" s="50"/>
      <c r="C586" s="51"/>
      <c r="D586" s="52"/>
      <c r="E586" s="53"/>
      <c r="F586" s="54"/>
      <c r="G586" s="55"/>
      <c r="H586" s="56"/>
      <c r="I586" s="57"/>
      <c r="J586" s="58"/>
      <c r="K586" s="59"/>
      <c r="L586" s="54"/>
      <c r="M586" s="54"/>
      <c r="N586" s="54"/>
      <c r="O586" s="54"/>
      <c r="P586" s="54"/>
      <c r="Q586" s="60"/>
      <c r="R586" s="61"/>
      <c r="S586" s="62"/>
      <c r="T586" s="59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</row>
    <row r="587" customFormat="false" ht="12.75" hidden="false" customHeight="true" outlineLevel="0" collapsed="false">
      <c r="A587" s="49"/>
      <c r="B587" s="50"/>
      <c r="C587" s="51"/>
      <c r="D587" s="52"/>
      <c r="E587" s="53"/>
      <c r="F587" s="54"/>
      <c r="G587" s="55"/>
      <c r="H587" s="56"/>
      <c r="I587" s="57"/>
      <c r="J587" s="58"/>
      <c r="K587" s="59"/>
      <c r="L587" s="54"/>
      <c r="M587" s="54"/>
      <c r="N587" s="54"/>
      <c r="O587" s="54"/>
      <c r="P587" s="54"/>
      <c r="Q587" s="60"/>
      <c r="R587" s="61"/>
      <c r="S587" s="62"/>
      <c r="T587" s="59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</row>
    <row r="588" customFormat="false" ht="12.75" hidden="false" customHeight="true" outlineLevel="0" collapsed="false">
      <c r="A588" s="49"/>
      <c r="B588" s="50"/>
      <c r="C588" s="51"/>
      <c r="D588" s="52"/>
      <c r="E588" s="53"/>
      <c r="F588" s="54"/>
      <c r="G588" s="55"/>
      <c r="H588" s="56"/>
      <c r="I588" s="57"/>
      <c r="J588" s="58"/>
      <c r="K588" s="59"/>
      <c r="L588" s="54"/>
      <c r="M588" s="54"/>
      <c r="N588" s="54"/>
      <c r="O588" s="54"/>
      <c r="P588" s="54"/>
      <c r="Q588" s="60"/>
      <c r="R588" s="61"/>
      <c r="S588" s="62"/>
      <c r="T588" s="59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</row>
    <row r="589" customFormat="false" ht="12.75" hidden="false" customHeight="true" outlineLevel="0" collapsed="false">
      <c r="A589" s="49"/>
      <c r="B589" s="50"/>
      <c r="C589" s="51"/>
      <c r="D589" s="52"/>
      <c r="E589" s="53"/>
      <c r="F589" s="54"/>
      <c r="G589" s="55"/>
      <c r="H589" s="56"/>
      <c r="I589" s="57"/>
      <c r="J589" s="58"/>
      <c r="K589" s="59"/>
      <c r="L589" s="54"/>
      <c r="M589" s="54"/>
      <c r="N589" s="54"/>
      <c r="O589" s="54"/>
      <c r="P589" s="54"/>
      <c r="Q589" s="60"/>
      <c r="R589" s="61"/>
      <c r="S589" s="62"/>
      <c r="T589" s="59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</row>
    <row r="590" customFormat="false" ht="12.75" hidden="false" customHeight="true" outlineLevel="0" collapsed="false">
      <c r="A590" s="49"/>
      <c r="B590" s="50"/>
      <c r="C590" s="51"/>
      <c r="D590" s="52"/>
      <c r="E590" s="53"/>
      <c r="F590" s="54"/>
      <c r="G590" s="55"/>
      <c r="H590" s="56"/>
      <c r="I590" s="57"/>
      <c r="J590" s="58"/>
      <c r="K590" s="59"/>
      <c r="L590" s="54"/>
      <c r="M590" s="54"/>
      <c r="N590" s="54"/>
      <c r="O590" s="54"/>
      <c r="P590" s="54"/>
      <c r="Q590" s="60"/>
      <c r="R590" s="61"/>
      <c r="S590" s="62"/>
      <c r="T590" s="59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</row>
    <row r="591" customFormat="false" ht="12.75" hidden="false" customHeight="true" outlineLevel="0" collapsed="false">
      <c r="A591" s="49"/>
      <c r="B591" s="50"/>
      <c r="C591" s="51"/>
      <c r="D591" s="52"/>
      <c r="E591" s="53"/>
      <c r="F591" s="54"/>
      <c r="G591" s="55"/>
      <c r="H591" s="56"/>
      <c r="I591" s="57"/>
      <c r="J591" s="58"/>
      <c r="K591" s="59"/>
      <c r="L591" s="54"/>
      <c r="M591" s="54"/>
      <c r="N591" s="54"/>
      <c r="O591" s="54"/>
      <c r="P591" s="54"/>
      <c r="Q591" s="60"/>
      <c r="R591" s="61"/>
      <c r="S591" s="62"/>
      <c r="T591" s="59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</row>
    <row r="592" customFormat="false" ht="12.75" hidden="false" customHeight="true" outlineLevel="0" collapsed="false">
      <c r="A592" s="49"/>
      <c r="B592" s="50"/>
      <c r="C592" s="51"/>
      <c r="D592" s="52"/>
      <c r="E592" s="53"/>
      <c r="F592" s="54"/>
      <c r="G592" s="55"/>
      <c r="H592" s="56"/>
      <c r="I592" s="57"/>
      <c r="J592" s="58"/>
      <c r="K592" s="59"/>
      <c r="L592" s="54"/>
      <c r="M592" s="54"/>
      <c r="N592" s="54"/>
      <c r="O592" s="54"/>
      <c r="P592" s="54"/>
      <c r="Q592" s="60"/>
      <c r="R592" s="61"/>
      <c r="S592" s="62"/>
      <c r="T592" s="59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</row>
    <row r="593" customFormat="false" ht="12.75" hidden="false" customHeight="true" outlineLevel="0" collapsed="false">
      <c r="A593" s="49"/>
      <c r="B593" s="50"/>
      <c r="C593" s="51"/>
      <c r="D593" s="52"/>
      <c r="E593" s="53"/>
      <c r="F593" s="54"/>
      <c r="G593" s="55"/>
      <c r="H593" s="56"/>
      <c r="I593" s="57"/>
      <c r="J593" s="58"/>
      <c r="K593" s="59"/>
      <c r="L593" s="54"/>
      <c r="M593" s="54"/>
      <c r="N593" s="54"/>
      <c r="O593" s="54"/>
      <c r="P593" s="54"/>
      <c r="Q593" s="60"/>
      <c r="R593" s="61"/>
      <c r="S593" s="62"/>
      <c r="T593" s="59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</row>
    <row r="594" customFormat="false" ht="12.75" hidden="false" customHeight="true" outlineLevel="0" collapsed="false">
      <c r="A594" s="49"/>
      <c r="B594" s="50"/>
      <c r="C594" s="51"/>
      <c r="D594" s="52"/>
      <c r="E594" s="53"/>
      <c r="F594" s="54"/>
      <c r="G594" s="55"/>
      <c r="H594" s="56"/>
      <c r="I594" s="57"/>
      <c r="J594" s="58"/>
      <c r="K594" s="59"/>
      <c r="L594" s="54"/>
      <c r="M594" s="54"/>
      <c r="N594" s="54"/>
      <c r="O594" s="54"/>
      <c r="P594" s="54"/>
      <c r="Q594" s="60"/>
      <c r="R594" s="61"/>
      <c r="S594" s="62"/>
      <c r="T594" s="59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</row>
    <row r="595" customFormat="false" ht="12.75" hidden="false" customHeight="true" outlineLevel="0" collapsed="false">
      <c r="A595" s="49"/>
      <c r="B595" s="50"/>
      <c r="C595" s="51"/>
      <c r="D595" s="52"/>
      <c r="E595" s="53"/>
      <c r="F595" s="54"/>
      <c r="G595" s="55"/>
      <c r="H595" s="56"/>
      <c r="I595" s="57"/>
      <c r="J595" s="58"/>
      <c r="K595" s="59"/>
      <c r="L595" s="54"/>
      <c r="M595" s="54"/>
      <c r="N595" s="54"/>
      <c r="O595" s="54"/>
      <c r="P595" s="54"/>
      <c r="Q595" s="60"/>
      <c r="R595" s="61"/>
      <c r="S595" s="62"/>
      <c r="T595" s="59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</row>
    <row r="596" customFormat="false" ht="12.75" hidden="false" customHeight="true" outlineLevel="0" collapsed="false">
      <c r="A596" s="49"/>
      <c r="B596" s="50"/>
      <c r="C596" s="51"/>
      <c r="D596" s="52"/>
      <c r="E596" s="53"/>
      <c r="F596" s="54"/>
      <c r="G596" s="55"/>
      <c r="H596" s="56"/>
      <c r="I596" s="57"/>
      <c r="J596" s="58"/>
      <c r="K596" s="59"/>
      <c r="L596" s="54"/>
      <c r="M596" s="54"/>
      <c r="N596" s="54"/>
      <c r="O596" s="54"/>
      <c r="P596" s="54"/>
      <c r="Q596" s="60"/>
      <c r="R596" s="61"/>
      <c r="S596" s="62"/>
      <c r="T596" s="59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</row>
    <row r="597" customFormat="false" ht="12.75" hidden="false" customHeight="true" outlineLevel="0" collapsed="false">
      <c r="A597" s="49"/>
      <c r="B597" s="50"/>
      <c r="C597" s="51"/>
      <c r="D597" s="52"/>
      <c r="E597" s="53"/>
      <c r="F597" s="54"/>
      <c r="G597" s="55"/>
      <c r="H597" s="56"/>
      <c r="I597" s="57"/>
      <c r="J597" s="58"/>
      <c r="K597" s="59"/>
      <c r="L597" s="54"/>
      <c r="M597" s="54"/>
      <c r="N597" s="54"/>
      <c r="O597" s="54"/>
      <c r="P597" s="54"/>
      <c r="Q597" s="60"/>
      <c r="R597" s="61"/>
      <c r="S597" s="62"/>
      <c r="T597" s="59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</row>
    <row r="598" customFormat="false" ht="12.75" hidden="false" customHeight="true" outlineLevel="0" collapsed="false">
      <c r="A598" s="49"/>
      <c r="B598" s="50"/>
      <c r="C598" s="51"/>
      <c r="D598" s="52"/>
      <c r="E598" s="53"/>
      <c r="F598" s="54"/>
      <c r="G598" s="55"/>
      <c r="H598" s="56"/>
      <c r="I598" s="57"/>
      <c r="J598" s="58"/>
      <c r="K598" s="59"/>
      <c r="L598" s="54"/>
      <c r="M598" s="54"/>
      <c r="N598" s="54"/>
      <c r="O598" s="54"/>
      <c r="P598" s="54"/>
      <c r="Q598" s="60"/>
      <c r="R598" s="61"/>
      <c r="S598" s="62"/>
      <c r="T598" s="59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</row>
    <row r="599" customFormat="false" ht="12.75" hidden="false" customHeight="true" outlineLevel="0" collapsed="false">
      <c r="A599" s="49"/>
      <c r="B599" s="50"/>
      <c r="C599" s="51"/>
      <c r="D599" s="52"/>
      <c r="E599" s="53"/>
      <c r="F599" s="54"/>
      <c r="G599" s="55"/>
      <c r="H599" s="56"/>
      <c r="I599" s="57"/>
      <c r="J599" s="58"/>
      <c r="K599" s="59"/>
      <c r="L599" s="54"/>
      <c r="M599" s="54"/>
      <c r="N599" s="54"/>
      <c r="O599" s="54"/>
      <c r="P599" s="54"/>
      <c r="Q599" s="60"/>
      <c r="R599" s="61"/>
      <c r="S599" s="62"/>
      <c r="T599" s="59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</row>
    <row r="600" customFormat="false" ht="12.75" hidden="false" customHeight="true" outlineLevel="0" collapsed="false">
      <c r="A600" s="49"/>
      <c r="B600" s="50"/>
      <c r="C600" s="51"/>
      <c r="D600" s="52"/>
      <c r="E600" s="53"/>
      <c r="F600" s="54"/>
      <c r="G600" s="55"/>
      <c r="H600" s="56"/>
      <c r="I600" s="57"/>
      <c r="J600" s="58"/>
      <c r="K600" s="59"/>
      <c r="L600" s="54"/>
      <c r="M600" s="54"/>
      <c r="N600" s="54"/>
      <c r="O600" s="54"/>
      <c r="P600" s="54"/>
      <c r="Q600" s="60"/>
      <c r="R600" s="61"/>
      <c r="S600" s="62"/>
      <c r="T600" s="59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</row>
    <row r="601" customFormat="false" ht="12.75" hidden="false" customHeight="true" outlineLevel="0" collapsed="false">
      <c r="A601" s="49"/>
      <c r="B601" s="50"/>
      <c r="C601" s="51"/>
      <c r="D601" s="52"/>
      <c r="E601" s="53"/>
      <c r="F601" s="54"/>
      <c r="G601" s="55"/>
      <c r="H601" s="56"/>
      <c r="I601" s="57"/>
      <c r="J601" s="58"/>
      <c r="K601" s="59"/>
      <c r="L601" s="54"/>
      <c r="M601" s="54"/>
      <c r="N601" s="54"/>
      <c r="O601" s="54"/>
      <c r="P601" s="54"/>
      <c r="Q601" s="60"/>
      <c r="R601" s="61"/>
      <c r="S601" s="62"/>
      <c r="T601" s="59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</row>
    <row r="602" customFormat="false" ht="12.75" hidden="false" customHeight="true" outlineLevel="0" collapsed="false">
      <c r="A602" s="49"/>
      <c r="B602" s="50"/>
      <c r="C602" s="51"/>
      <c r="D602" s="52"/>
      <c r="E602" s="53"/>
      <c r="F602" s="54"/>
      <c r="G602" s="55"/>
      <c r="H602" s="56"/>
      <c r="I602" s="57"/>
      <c r="J602" s="58"/>
      <c r="K602" s="59"/>
      <c r="L602" s="54"/>
      <c r="M602" s="54"/>
      <c r="N602" s="54"/>
      <c r="O602" s="54"/>
      <c r="P602" s="54"/>
      <c r="Q602" s="60"/>
      <c r="R602" s="61"/>
      <c r="S602" s="62"/>
      <c r="T602" s="59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</row>
    <row r="603" customFormat="false" ht="12.75" hidden="false" customHeight="true" outlineLevel="0" collapsed="false">
      <c r="A603" s="49"/>
      <c r="B603" s="50"/>
      <c r="C603" s="51"/>
      <c r="D603" s="52"/>
      <c r="E603" s="53"/>
      <c r="F603" s="54"/>
      <c r="G603" s="55"/>
      <c r="H603" s="56"/>
      <c r="I603" s="57"/>
      <c r="J603" s="58"/>
      <c r="K603" s="59"/>
      <c r="L603" s="54"/>
      <c r="M603" s="54"/>
      <c r="N603" s="54"/>
      <c r="O603" s="54"/>
      <c r="P603" s="54"/>
      <c r="Q603" s="60"/>
      <c r="R603" s="61"/>
      <c r="S603" s="62"/>
      <c r="T603" s="59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</row>
    <row r="604" customFormat="false" ht="12.75" hidden="false" customHeight="true" outlineLevel="0" collapsed="false">
      <c r="A604" s="49"/>
      <c r="B604" s="50"/>
      <c r="C604" s="51"/>
      <c r="D604" s="52"/>
      <c r="E604" s="53"/>
      <c r="F604" s="54"/>
      <c r="G604" s="55"/>
      <c r="H604" s="56"/>
      <c r="I604" s="57"/>
      <c r="J604" s="58"/>
      <c r="K604" s="59"/>
      <c r="L604" s="54"/>
      <c r="M604" s="54"/>
      <c r="N604" s="54"/>
      <c r="O604" s="54"/>
      <c r="P604" s="54"/>
      <c r="Q604" s="60"/>
      <c r="R604" s="61"/>
      <c r="S604" s="62"/>
      <c r="T604" s="59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</row>
    <row r="605" customFormat="false" ht="12.75" hidden="false" customHeight="true" outlineLevel="0" collapsed="false">
      <c r="A605" s="49"/>
      <c r="B605" s="50"/>
      <c r="C605" s="51"/>
      <c r="D605" s="52"/>
      <c r="E605" s="53"/>
      <c r="F605" s="54"/>
      <c r="G605" s="55"/>
      <c r="H605" s="56"/>
      <c r="I605" s="57"/>
      <c r="J605" s="58"/>
      <c r="K605" s="59"/>
      <c r="L605" s="54"/>
      <c r="M605" s="54"/>
      <c r="N605" s="54"/>
      <c r="O605" s="54"/>
      <c r="P605" s="54"/>
      <c r="Q605" s="60"/>
      <c r="R605" s="61"/>
      <c r="S605" s="62"/>
      <c r="T605" s="59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</row>
    <row r="606" customFormat="false" ht="12.75" hidden="false" customHeight="true" outlineLevel="0" collapsed="false">
      <c r="A606" s="49"/>
      <c r="B606" s="50"/>
      <c r="C606" s="51"/>
      <c r="D606" s="52"/>
      <c r="E606" s="53"/>
      <c r="F606" s="54"/>
      <c r="G606" s="55"/>
      <c r="H606" s="56"/>
      <c r="I606" s="57"/>
      <c r="J606" s="58"/>
      <c r="K606" s="59"/>
      <c r="L606" s="54"/>
      <c r="M606" s="54"/>
      <c r="N606" s="54"/>
      <c r="O606" s="54"/>
      <c r="P606" s="54"/>
      <c r="Q606" s="60"/>
      <c r="R606" s="61"/>
      <c r="S606" s="62"/>
      <c r="T606" s="59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</row>
    <row r="607" customFormat="false" ht="12.75" hidden="false" customHeight="true" outlineLevel="0" collapsed="false">
      <c r="A607" s="49"/>
      <c r="B607" s="50"/>
      <c r="C607" s="51"/>
      <c r="D607" s="52"/>
      <c r="E607" s="53"/>
      <c r="F607" s="54"/>
      <c r="G607" s="55"/>
      <c r="H607" s="56"/>
      <c r="I607" s="57"/>
      <c r="J607" s="58"/>
      <c r="K607" s="59"/>
      <c r="L607" s="54"/>
      <c r="M607" s="54"/>
      <c r="N607" s="54"/>
      <c r="O607" s="54"/>
      <c r="P607" s="54"/>
      <c r="Q607" s="60"/>
      <c r="R607" s="61"/>
      <c r="S607" s="62"/>
      <c r="T607" s="59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</row>
    <row r="608" customFormat="false" ht="12.75" hidden="false" customHeight="true" outlineLevel="0" collapsed="false">
      <c r="A608" s="49"/>
      <c r="B608" s="50"/>
      <c r="C608" s="51"/>
      <c r="D608" s="52"/>
      <c r="E608" s="53"/>
      <c r="F608" s="54"/>
      <c r="G608" s="55"/>
      <c r="H608" s="56"/>
      <c r="I608" s="57"/>
      <c r="J608" s="58"/>
      <c r="K608" s="59"/>
      <c r="L608" s="54"/>
      <c r="M608" s="54"/>
      <c r="N608" s="54"/>
      <c r="O608" s="54"/>
      <c r="P608" s="54"/>
      <c r="Q608" s="60"/>
      <c r="R608" s="61"/>
      <c r="S608" s="62"/>
      <c r="T608" s="59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</row>
    <row r="609" customFormat="false" ht="12.75" hidden="false" customHeight="true" outlineLevel="0" collapsed="false">
      <c r="A609" s="49"/>
      <c r="B609" s="50"/>
      <c r="C609" s="51"/>
      <c r="D609" s="52"/>
      <c r="E609" s="53"/>
      <c r="F609" s="54"/>
      <c r="G609" s="55"/>
      <c r="H609" s="56"/>
      <c r="I609" s="57"/>
      <c r="J609" s="58"/>
      <c r="K609" s="59"/>
      <c r="L609" s="54"/>
      <c r="M609" s="54"/>
      <c r="N609" s="54"/>
      <c r="O609" s="54"/>
      <c r="P609" s="54"/>
      <c r="Q609" s="60"/>
      <c r="R609" s="61"/>
      <c r="S609" s="62"/>
      <c r="T609" s="59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</row>
    <row r="610" customFormat="false" ht="12.75" hidden="false" customHeight="true" outlineLevel="0" collapsed="false">
      <c r="A610" s="49"/>
      <c r="B610" s="50"/>
      <c r="C610" s="51"/>
      <c r="D610" s="52"/>
      <c r="E610" s="53"/>
      <c r="F610" s="54"/>
      <c r="G610" s="55"/>
      <c r="H610" s="56"/>
      <c r="I610" s="57"/>
      <c r="J610" s="58"/>
      <c r="K610" s="59"/>
      <c r="L610" s="54"/>
      <c r="M610" s="54"/>
      <c r="N610" s="54"/>
      <c r="O610" s="54"/>
      <c r="P610" s="54"/>
      <c r="Q610" s="60"/>
      <c r="R610" s="61"/>
      <c r="S610" s="62"/>
      <c r="T610" s="59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</row>
    <row r="611" customFormat="false" ht="12.75" hidden="false" customHeight="true" outlineLevel="0" collapsed="false">
      <c r="A611" s="49"/>
      <c r="B611" s="50"/>
      <c r="C611" s="51"/>
      <c r="D611" s="52"/>
      <c r="E611" s="53"/>
      <c r="F611" s="54"/>
      <c r="G611" s="55"/>
      <c r="H611" s="56"/>
      <c r="I611" s="57"/>
      <c r="J611" s="58"/>
      <c r="K611" s="59"/>
      <c r="L611" s="54"/>
      <c r="M611" s="54"/>
      <c r="N611" s="54"/>
      <c r="O611" s="54"/>
      <c r="P611" s="54"/>
      <c r="Q611" s="60"/>
      <c r="R611" s="61"/>
      <c r="S611" s="62"/>
      <c r="T611" s="59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</row>
    <row r="612" customFormat="false" ht="12.75" hidden="false" customHeight="true" outlineLevel="0" collapsed="false">
      <c r="A612" s="49"/>
      <c r="B612" s="50"/>
      <c r="C612" s="51"/>
      <c r="D612" s="52"/>
      <c r="E612" s="53"/>
      <c r="F612" s="54"/>
      <c r="G612" s="55"/>
      <c r="H612" s="56"/>
      <c r="I612" s="57"/>
      <c r="J612" s="58"/>
      <c r="K612" s="59"/>
      <c r="L612" s="54"/>
      <c r="M612" s="54"/>
      <c r="N612" s="54"/>
      <c r="O612" s="54"/>
      <c r="P612" s="54"/>
      <c r="Q612" s="60"/>
      <c r="R612" s="61"/>
      <c r="S612" s="62"/>
      <c r="T612" s="59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</row>
    <row r="613" customFormat="false" ht="12.75" hidden="false" customHeight="true" outlineLevel="0" collapsed="false">
      <c r="A613" s="49"/>
      <c r="B613" s="50"/>
      <c r="C613" s="51"/>
      <c r="D613" s="52"/>
      <c r="E613" s="53"/>
      <c r="F613" s="54"/>
      <c r="G613" s="55"/>
      <c r="H613" s="56"/>
      <c r="I613" s="57"/>
      <c r="J613" s="58"/>
      <c r="K613" s="59"/>
      <c r="L613" s="54"/>
      <c r="M613" s="54"/>
      <c r="N613" s="54"/>
      <c r="O613" s="54"/>
      <c r="P613" s="54"/>
      <c r="Q613" s="60"/>
      <c r="R613" s="61"/>
      <c r="S613" s="62"/>
      <c r="T613" s="59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</row>
    <row r="614" customFormat="false" ht="12.75" hidden="false" customHeight="true" outlineLevel="0" collapsed="false">
      <c r="A614" s="49"/>
      <c r="B614" s="50"/>
      <c r="C614" s="51"/>
      <c r="D614" s="52"/>
      <c r="E614" s="53"/>
      <c r="F614" s="54"/>
      <c r="G614" s="55"/>
      <c r="H614" s="56"/>
      <c r="I614" s="57"/>
      <c r="J614" s="58"/>
      <c r="K614" s="59"/>
      <c r="L614" s="54"/>
      <c r="M614" s="54"/>
      <c r="N614" s="54"/>
      <c r="O614" s="54"/>
      <c r="P614" s="54"/>
      <c r="Q614" s="60"/>
      <c r="R614" s="61"/>
      <c r="S614" s="62"/>
      <c r="T614" s="59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</row>
    <row r="615" customFormat="false" ht="12.75" hidden="false" customHeight="true" outlineLevel="0" collapsed="false">
      <c r="A615" s="49"/>
      <c r="B615" s="50"/>
      <c r="C615" s="51"/>
      <c r="D615" s="52"/>
      <c r="E615" s="53"/>
      <c r="F615" s="54"/>
      <c r="G615" s="55"/>
      <c r="H615" s="56"/>
      <c r="I615" s="57"/>
      <c r="J615" s="58"/>
      <c r="K615" s="59"/>
      <c r="L615" s="54"/>
      <c r="M615" s="54"/>
      <c r="N615" s="54"/>
      <c r="O615" s="54"/>
      <c r="P615" s="54"/>
      <c r="Q615" s="60"/>
      <c r="R615" s="61"/>
      <c r="S615" s="62"/>
      <c r="T615" s="59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</row>
    <row r="616" customFormat="false" ht="12.75" hidden="false" customHeight="true" outlineLevel="0" collapsed="false">
      <c r="A616" s="49"/>
      <c r="B616" s="50"/>
      <c r="C616" s="51"/>
      <c r="D616" s="52"/>
      <c r="E616" s="53"/>
      <c r="F616" s="54"/>
      <c r="G616" s="55"/>
      <c r="H616" s="56"/>
      <c r="I616" s="57"/>
      <c r="J616" s="58"/>
      <c r="K616" s="59"/>
      <c r="L616" s="54"/>
      <c r="M616" s="54"/>
      <c r="N616" s="54"/>
      <c r="O616" s="54"/>
      <c r="P616" s="54"/>
      <c r="Q616" s="60"/>
      <c r="R616" s="61"/>
      <c r="S616" s="62"/>
      <c r="T616" s="59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</row>
    <row r="617" customFormat="false" ht="12.75" hidden="false" customHeight="true" outlineLevel="0" collapsed="false">
      <c r="A617" s="49"/>
      <c r="B617" s="50"/>
      <c r="C617" s="51"/>
      <c r="D617" s="52"/>
      <c r="E617" s="53"/>
      <c r="F617" s="54"/>
      <c r="G617" s="55"/>
      <c r="H617" s="56"/>
      <c r="I617" s="57"/>
      <c r="J617" s="58"/>
      <c r="K617" s="59"/>
      <c r="L617" s="54"/>
      <c r="M617" s="54"/>
      <c r="N617" s="54"/>
      <c r="O617" s="54"/>
      <c r="P617" s="54"/>
      <c r="Q617" s="60"/>
      <c r="R617" s="61"/>
      <c r="S617" s="62"/>
      <c r="T617" s="59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</row>
    <row r="618" customFormat="false" ht="12.75" hidden="false" customHeight="true" outlineLevel="0" collapsed="false">
      <c r="A618" s="49"/>
      <c r="B618" s="50"/>
      <c r="C618" s="51"/>
      <c r="D618" s="52"/>
      <c r="E618" s="53"/>
      <c r="F618" s="54"/>
      <c r="G618" s="55"/>
      <c r="H618" s="56"/>
      <c r="I618" s="57"/>
      <c r="J618" s="58"/>
      <c r="K618" s="59"/>
      <c r="L618" s="54"/>
      <c r="M618" s="54"/>
      <c r="N618" s="54"/>
      <c r="O618" s="54"/>
      <c r="P618" s="54"/>
      <c r="Q618" s="60"/>
      <c r="R618" s="61"/>
      <c r="S618" s="62"/>
      <c r="T618" s="59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</row>
    <row r="619" customFormat="false" ht="12.75" hidden="false" customHeight="true" outlineLevel="0" collapsed="false">
      <c r="A619" s="49"/>
      <c r="B619" s="50"/>
      <c r="C619" s="51"/>
      <c r="D619" s="52"/>
      <c r="E619" s="53"/>
      <c r="F619" s="54"/>
      <c r="G619" s="55"/>
      <c r="H619" s="56"/>
      <c r="I619" s="57"/>
      <c r="J619" s="58"/>
      <c r="K619" s="59"/>
      <c r="L619" s="54"/>
      <c r="M619" s="54"/>
      <c r="N619" s="54"/>
      <c r="O619" s="54"/>
      <c r="P619" s="54"/>
      <c r="Q619" s="60"/>
      <c r="R619" s="61"/>
      <c r="S619" s="62"/>
      <c r="T619" s="59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</row>
    <row r="620" customFormat="false" ht="12.75" hidden="false" customHeight="true" outlineLevel="0" collapsed="false">
      <c r="A620" s="49"/>
      <c r="B620" s="50"/>
      <c r="C620" s="51"/>
      <c r="D620" s="52"/>
      <c r="E620" s="53"/>
      <c r="F620" s="54"/>
      <c r="G620" s="55"/>
      <c r="H620" s="56"/>
      <c r="I620" s="57"/>
      <c r="J620" s="58"/>
      <c r="K620" s="59"/>
      <c r="L620" s="54"/>
      <c r="M620" s="54"/>
      <c r="N620" s="54"/>
      <c r="O620" s="54"/>
      <c r="P620" s="54"/>
      <c r="Q620" s="60"/>
      <c r="R620" s="61"/>
      <c r="S620" s="62"/>
      <c r="T620" s="59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</row>
    <row r="621" customFormat="false" ht="12.75" hidden="false" customHeight="true" outlineLevel="0" collapsed="false">
      <c r="A621" s="49"/>
      <c r="B621" s="50"/>
      <c r="C621" s="51"/>
      <c r="D621" s="52"/>
      <c r="E621" s="53"/>
      <c r="F621" s="54"/>
      <c r="G621" s="55"/>
      <c r="H621" s="56"/>
      <c r="I621" s="57"/>
      <c r="J621" s="58"/>
      <c r="K621" s="59"/>
      <c r="L621" s="54"/>
      <c r="M621" s="54"/>
      <c r="N621" s="54"/>
      <c r="O621" s="54"/>
      <c r="P621" s="54"/>
      <c r="Q621" s="60"/>
      <c r="R621" s="61"/>
      <c r="S621" s="62"/>
      <c r="T621" s="59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</row>
    <row r="622" customFormat="false" ht="12.75" hidden="false" customHeight="true" outlineLevel="0" collapsed="false">
      <c r="A622" s="49"/>
      <c r="B622" s="50"/>
      <c r="C622" s="51"/>
      <c r="D622" s="52"/>
      <c r="E622" s="53"/>
      <c r="F622" s="54"/>
      <c r="G622" s="55"/>
      <c r="H622" s="56"/>
      <c r="I622" s="57"/>
      <c r="J622" s="58"/>
      <c r="K622" s="59"/>
      <c r="L622" s="54"/>
      <c r="M622" s="54"/>
      <c r="N622" s="54"/>
      <c r="O622" s="54"/>
      <c r="P622" s="54"/>
      <c r="Q622" s="60"/>
      <c r="R622" s="61"/>
      <c r="S622" s="62"/>
      <c r="T622" s="59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</row>
    <row r="623" customFormat="false" ht="12.75" hidden="false" customHeight="true" outlineLevel="0" collapsed="false">
      <c r="A623" s="49"/>
      <c r="B623" s="50"/>
      <c r="C623" s="51"/>
      <c r="D623" s="52"/>
      <c r="E623" s="53"/>
      <c r="F623" s="54"/>
      <c r="G623" s="55"/>
      <c r="H623" s="56"/>
      <c r="I623" s="57"/>
      <c r="J623" s="58"/>
      <c r="K623" s="59"/>
      <c r="L623" s="54"/>
      <c r="M623" s="54"/>
      <c r="N623" s="54"/>
      <c r="O623" s="54"/>
      <c r="P623" s="54"/>
      <c r="Q623" s="60"/>
      <c r="R623" s="61"/>
      <c r="S623" s="62"/>
      <c r="T623" s="59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</row>
    <row r="624" customFormat="false" ht="12.75" hidden="false" customHeight="true" outlineLevel="0" collapsed="false">
      <c r="A624" s="49"/>
      <c r="B624" s="50"/>
      <c r="C624" s="51"/>
      <c r="D624" s="52"/>
      <c r="E624" s="53"/>
      <c r="F624" s="54"/>
      <c r="G624" s="55"/>
      <c r="H624" s="56"/>
      <c r="I624" s="57"/>
      <c r="J624" s="58"/>
      <c r="K624" s="59"/>
      <c r="L624" s="54"/>
      <c r="M624" s="54"/>
      <c r="N624" s="54"/>
      <c r="O624" s="54"/>
      <c r="P624" s="54"/>
      <c r="Q624" s="60"/>
      <c r="R624" s="61"/>
      <c r="S624" s="62"/>
      <c r="T624" s="59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</row>
    <row r="625" customFormat="false" ht="12.75" hidden="false" customHeight="true" outlineLevel="0" collapsed="false">
      <c r="A625" s="49"/>
      <c r="B625" s="50"/>
      <c r="C625" s="51"/>
      <c r="D625" s="52"/>
      <c r="E625" s="53"/>
      <c r="F625" s="54"/>
      <c r="G625" s="55"/>
      <c r="H625" s="56"/>
      <c r="I625" s="57"/>
      <c r="J625" s="58"/>
      <c r="K625" s="59"/>
      <c r="L625" s="54"/>
      <c r="M625" s="54"/>
      <c r="N625" s="54"/>
      <c r="O625" s="54"/>
      <c r="P625" s="54"/>
      <c r="Q625" s="60"/>
      <c r="R625" s="61"/>
      <c r="S625" s="62"/>
      <c r="T625" s="59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</row>
    <row r="626" customFormat="false" ht="12.75" hidden="false" customHeight="true" outlineLevel="0" collapsed="false">
      <c r="A626" s="49"/>
      <c r="B626" s="50"/>
      <c r="C626" s="51"/>
      <c r="D626" s="52"/>
      <c r="E626" s="53"/>
      <c r="F626" s="54"/>
      <c r="G626" s="55"/>
      <c r="H626" s="56"/>
      <c r="I626" s="57"/>
      <c r="J626" s="58"/>
      <c r="K626" s="59"/>
      <c r="L626" s="54"/>
      <c r="M626" s="54"/>
      <c r="N626" s="54"/>
      <c r="O626" s="54"/>
      <c r="P626" s="54"/>
      <c r="Q626" s="60"/>
      <c r="R626" s="61"/>
      <c r="S626" s="62"/>
      <c r="T626" s="59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</row>
    <row r="627" customFormat="false" ht="12.75" hidden="false" customHeight="true" outlineLevel="0" collapsed="false">
      <c r="A627" s="49"/>
      <c r="B627" s="50"/>
      <c r="C627" s="51"/>
      <c r="D627" s="52"/>
      <c r="E627" s="53"/>
      <c r="F627" s="54"/>
      <c r="G627" s="55"/>
      <c r="H627" s="56"/>
      <c r="I627" s="57"/>
      <c r="J627" s="58"/>
      <c r="K627" s="59"/>
      <c r="L627" s="54"/>
      <c r="M627" s="54"/>
      <c r="N627" s="54"/>
      <c r="O627" s="54"/>
      <c r="P627" s="54"/>
      <c r="Q627" s="60"/>
      <c r="R627" s="61"/>
      <c r="S627" s="62"/>
      <c r="T627" s="59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</row>
    <row r="628" customFormat="false" ht="12.75" hidden="false" customHeight="true" outlineLevel="0" collapsed="false">
      <c r="A628" s="49"/>
      <c r="B628" s="50"/>
      <c r="C628" s="51"/>
      <c r="D628" s="52"/>
      <c r="E628" s="53"/>
      <c r="F628" s="54"/>
      <c r="G628" s="55"/>
      <c r="H628" s="56"/>
      <c r="I628" s="57"/>
      <c r="J628" s="58"/>
      <c r="K628" s="59"/>
      <c r="L628" s="54"/>
      <c r="M628" s="54"/>
      <c r="N628" s="54"/>
      <c r="O628" s="54"/>
      <c r="P628" s="54"/>
      <c r="Q628" s="60"/>
      <c r="R628" s="61"/>
      <c r="S628" s="62"/>
      <c r="T628" s="59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</row>
    <row r="629" customFormat="false" ht="12.75" hidden="false" customHeight="true" outlineLevel="0" collapsed="false">
      <c r="A629" s="49"/>
      <c r="B629" s="50"/>
      <c r="C629" s="51"/>
      <c r="D629" s="52"/>
      <c r="E629" s="53"/>
      <c r="F629" s="54"/>
      <c r="G629" s="55"/>
      <c r="H629" s="56"/>
      <c r="I629" s="57"/>
      <c r="J629" s="58"/>
      <c r="K629" s="59"/>
      <c r="L629" s="54"/>
      <c r="M629" s="54"/>
      <c r="N629" s="54"/>
      <c r="O629" s="54"/>
      <c r="P629" s="54"/>
      <c r="Q629" s="60"/>
      <c r="R629" s="61"/>
      <c r="S629" s="62"/>
      <c r="T629" s="59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</row>
    <row r="630" customFormat="false" ht="12.75" hidden="false" customHeight="true" outlineLevel="0" collapsed="false">
      <c r="A630" s="49"/>
      <c r="B630" s="50"/>
      <c r="C630" s="51"/>
      <c r="D630" s="52"/>
      <c r="E630" s="53"/>
      <c r="F630" s="54"/>
      <c r="G630" s="55"/>
      <c r="H630" s="56"/>
      <c r="I630" s="57"/>
      <c r="J630" s="58"/>
      <c r="K630" s="59"/>
      <c r="L630" s="54"/>
      <c r="M630" s="54"/>
      <c r="N630" s="54"/>
      <c r="O630" s="54"/>
      <c r="P630" s="54"/>
      <c r="Q630" s="60"/>
      <c r="R630" s="61"/>
      <c r="S630" s="62"/>
      <c r="T630" s="59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</row>
    <row r="631" customFormat="false" ht="12.75" hidden="false" customHeight="true" outlineLevel="0" collapsed="false">
      <c r="A631" s="49"/>
      <c r="B631" s="50"/>
      <c r="C631" s="51"/>
      <c r="D631" s="52"/>
      <c r="E631" s="53"/>
      <c r="F631" s="54"/>
      <c r="G631" s="55"/>
      <c r="H631" s="56"/>
      <c r="I631" s="57"/>
      <c r="J631" s="58"/>
      <c r="K631" s="59"/>
      <c r="L631" s="54"/>
      <c r="M631" s="54"/>
      <c r="N631" s="54"/>
      <c r="O631" s="54"/>
      <c r="P631" s="54"/>
      <c r="Q631" s="60"/>
      <c r="R631" s="61"/>
      <c r="S631" s="62"/>
      <c r="T631" s="59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</row>
    <row r="632" customFormat="false" ht="12.75" hidden="false" customHeight="true" outlineLevel="0" collapsed="false">
      <c r="A632" s="49"/>
      <c r="B632" s="50"/>
      <c r="C632" s="51"/>
      <c r="D632" s="52"/>
      <c r="E632" s="53"/>
      <c r="F632" s="54"/>
      <c r="G632" s="55"/>
      <c r="H632" s="56"/>
      <c r="I632" s="57"/>
      <c r="J632" s="58"/>
      <c r="K632" s="59"/>
      <c r="L632" s="54"/>
      <c r="M632" s="54"/>
      <c r="N632" s="54"/>
      <c r="O632" s="54"/>
      <c r="P632" s="54"/>
      <c r="Q632" s="60"/>
      <c r="R632" s="61"/>
      <c r="S632" s="62"/>
      <c r="T632" s="59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</row>
    <row r="633" customFormat="false" ht="12.75" hidden="false" customHeight="true" outlineLevel="0" collapsed="false">
      <c r="A633" s="49"/>
      <c r="B633" s="50"/>
      <c r="C633" s="51"/>
      <c r="D633" s="52"/>
      <c r="E633" s="53"/>
      <c r="F633" s="54"/>
      <c r="G633" s="55"/>
      <c r="H633" s="56"/>
      <c r="I633" s="57"/>
      <c r="J633" s="58"/>
      <c r="K633" s="59"/>
      <c r="L633" s="54"/>
      <c r="M633" s="54"/>
      <c r="N633" s="54"/>
      <c r="O633" s="54"/>
      <c r="P633" s="54"/>
      <c r="Q633" s="60"/>
      <c r="R633" s="61"/>
      <c r="S633" s="62"/>
      <c r="T633" s="59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</row>
    <row r="634" customFormat="false" ht="12.75" hidden="false" customHeight="true" outlineLevel="0" collapsed="false">
      <c r="A634" s="49"/>
      <c r="B634" s="50"/>
      <c r="C634" s="51"/>
      <c r="D634" s="52"/>
      <c r="E634" s="53"/>
      <c r="F634" s="54"/>
      <c r="G634" s="55"/>
      <c r="H634" s="56"/>
      <c r="I634" s="57"/>
      <c r="J634" s="58"/>
      <c r="K634" s="59"/>
      <c r="L634" s="54"/>
      <c r="M634" s="54"/>
      <c r="N634" s="54"/>
      <c r="O634" s="54"/>
      <c r="P634" s="54"/>
      <c r="Q634" s="60"/>
      <c r="R634" s="61"/>
      <c r="S634" s="62"/>
      <c r="T634" s="59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</row>
    <row r="635" customFormat="false" ht="12.75" hidden="false" customHeight="true" outlineLevel="0" collapsed="false">
      <c r="A635" s="49"/>
      <c r="B635" s="50"/>
      <c r="C635" s="51"/>
      <c r="D635" s="52"/>
      <c r="E635" s="53"/>
      <c r="F635" s="54"/>
      <c r="G635" s="55"/>
      <c r="H635" s="56"/>
      <c r="I635" s="57"/>
      <c r="J635" s="58"/>
      <c r="K635" s="59"/>
      <c r="L635" s="54"/>
      <c r="M635" s="54"/>
      <c r="N635" s="54"/>
      <c r="O635" s="54"/>
      <c r="P635" s="54"/>
      <c r="Q635" s="60"/>
      <c r="R635" s="61"/>
      <c r="S635" s="62"/>
      <c r="T635" s="59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</row>
    <row r="636" customFormat="false" ht="12.75" hidden="false" customHeight="true" outlineLevel="0" collapsed="false">
      <c r="A636" s="49"/>
      <c r="B636" s="50"/>
      <c r="C636" s="51"/>
      <c r="D636" s="52"/>
      <c r="E636" s="53"/>
      <c r="F636" s="54"/>
      <c r="G636" s="55"/>
      <c r="H636" s="56"/>
      <c r="I636" s="57"/>
      <c r="J636" s="58"/>
      <c r="K636" s="59"/>
      <c r="L636" s="54"/>
      <c r="M636" s="54"/>
      <c r="N636" s="54"/>
      <c r="O636" s="54"/>
      <c r="P636" s="54"/>
      <c r="Q636" s="60"/>
      <c r="R636" s="61"/>
      <c r="S636" s="62"/>
      <c r="T636" s="59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</row>
    <row r="637" customFormat="false" ht="12.75" hidden="false" customHeight="true" outlineLevel="0" collapsed="false">
      <c r="A637" s="49"/>
      <c r="B637" s="50"/>
      <c r="C637" s="51"/>
      <c r="D637" s="52"/>
      <c r="E637" s="53"/>
      <c r="F637" s="54"/>
      <c r="G637" s="55"/>
      <c r="H637" s="56"/>
      <c r="I637" s="57"/>
      <c r="J637" s="58"/>
      <c r="K637" s="59"/>
      <c r="L637" s="54"/>
      <c r="M637" s="54"/>
      <c r="N637" s="54"/>
      <c r="O637" s="54"/>
      <c r="P637" s="54"/>
      <c r="Q637" s="60"/>
      <c r="R637" s="61"/>
      <c r="S637" s="62"/>
      <c r="T637" s="59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</row>
    <row r="638" customFormat="false" ht="12.75" hidden="false" customHeight="true" outlineLevel="0" collapsed="false">
      <c r="A638" s="49"/>
      <c r="B638" s="50"/>
      <c r="C638" s="51"/>
      <c r="D638" s="52"/>
      <c r="E638" s="53"/>
      <c r="F638" s="54"/>
      <c r="G638" s="55"/>
      <c r="H638" s="56"/>
      <c r="I638" s="57"/>
      <c r="J638" s="58"/>
      <c r="K638" s="59"/>
      <c r="L638" s="54"/>
      <c r="M638" s="54"/>
      <c r="N638" s="54"/>
      <c r="O638" s="54"/>
      <c r="P638" s="54"/>
      <c r="Q638" s="60"/>
      <c r="R638" s="61"/>
      <c r="S638" s="62"/>
      <c r="T638" s="59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</row>
    <row r="639" customFormat="false" ht="12.75" hidden="false" customHeight="true" outlineLevel="0" collapsed="false">
      <c r="A639" s="49"/>
      <c r="B639" s="50"/>
      <c r="C639" s="51"/>
      <c r="D639" s="52"/>
      <c r="E639" s="53"/>
      <c r="F639" s="54"/>
      <c r="G639" s="55"/>
      <c r="H639" s="56"/>
      <c r="I639" s="57"/>
      <c r="J639" s="58"/>
      <c r="K639" s="59"/>
      <c r="L639" s="54"/>
      <c r="M639" s="54"/>
      <c r="N639" s="54"/>
      <c r="O639" s="54"/>
      <c r="P639" s="54"/>
      <c r="Q639" s="60"/>
      <c r="R639" s="61"/>
      <c r="S639" s="62"/>
      <c r="T639" s="59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</row>
    <row r="640" customFormat="false" ht="12.75" hidden="false" customHeight="true" outlineLevel="0" collapsed="false">
      <c r="A640" s="49"/>
      <c r="B640" s="50"/>
      <c r="C640" s="51"/>
      <c r="D640" s="52"/>
      <c r="E640" s="53"/>
      <c r="F640" s="54"/>
      <c r="G640" s="55"/>
      <c r="H640" s="56"/>
      <c r="I640" s="57"/>
      <c r="J640" s="58"/>
      <c r="K640" s="59"/>
      <c r="L640" s="54"/>
      <c r="M640" s="54"/>
      <c r="N640" s="54"/>
      <c r="O640" s="54"/>
      <c r="P640" s="54"/>
      <c r="Q640" s="60"/>
      <c r="R640" s="61"/>
      <c r="S640" s="62"/>
      <c r="T640" s="59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</row>
    <row r="641" customFormat="false" ht="12.75" hidden="false" customHeight="true" outlineLevel="0" collapsed="false">
      <c r="A641" s="49"/>
      <c r="B641" s="50"/>
      <c r="C641" s="51"/>
      <c r="D641" s="52"/>
      <c r="E641" s="53"/>
      <c r="F641" s="54"/>
      <c r="G641" s="55"/>
      <c r="H641" s="56"/>
      <c r="I641" s="57"/>
      <c r="J641" s="58"/>
      <c r="K641" s="59"/>
      <c r="L641" s="54"/>
      <c r="M641" s="54"/>
      <c r="N641" s="54"/>
      <c r="O641" s="54"/>
      <c r="P641" s="54"/>
      <c r="Q641" s="60"/>
      <c r="R641" s="61"/>
      <c r="S641" s="62"/>
      <c r="T641" s="59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</row>
    <row r="642" customFormat="false" ht="12.75" hidden="false" customHeight="true" outlineLevel="0" collapsed="false">
      <c r="A642" s="49"/>
      <c r="B642" s="50"/>
      <c r="C642" s="51"/>
      <c r="D642" s="52"/>
      <c r="E642" s="53"/>
      <c r="F642" s="54"/>
      <c r="G642" s="55"/>
      <c r="H642" s="56"/>
      <c r="I642" s="57"/>
      <c r="J642" s="58"/>
      <c r="K642" s="59"/>
      <c r="L642" s="54"/>
      <c r="M642" s="54"/>
      <c r="N642" s="54"/>
      <c r="O642" s="54"/>
      <c r="P642" s="54"/>
      <c r="Q642" s="60"/>
      <c r="R642" s="61"/>
      <c r="S642" s="62"/>
      <c r="T642" s="59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</row>
    <row r="643" customFormat="false" ht="12.75" hidden="false" customHeight="true" outlineLevel="0" collapsed="false">
      <c r="A643" s="49"/>
      <c r="B643" s="50"/>
      <c r="C643" s="51"/>
      <c r="D643" s="52"/>
      <c r="E643" s="53"/>
      <c r="F643" s="54"/>
      <c r="G643" s="55"/>
      <c r="H643" s="56"/>
      <c r="I643" s="57"/>
      <c r="J643" s="58"/>
      <c r="K643" s="59"/>
      <c r="L643" s="54"/>
      <c r="M643" s="54"/>
      <c r="N643" s="54"/>
      <c r="O643" s="54"/>
      <c r="P643" s="54"/>
      <c r="Q643" s="60"/>
      <c r="R643" s="61"/>
      <c r="S643" s="62"/>
      <c r="T643" s="59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</row>
    <row r="644" customFormat="false" ht="12.75" hidden="false" customHeight="true" outlineLevel="0" collapsed="false">
      <c r="A644" s="49"/>
      <c r="B644" s="50"/>
      <c r="C644" s="51"/>
      <c r="D644" s="52"/>
      <c r="E644" s="53"/>
      <c r="F644" s="54"/>
      <c r="G644" s="55"/>
      <c r="H644" s="56"/>
      <c r="I644" s="57"/>
      <c r="J644" s="58"/>
      <c r="K644" s="59"/>
      <c r="L644" s="54"/>
      <c r="M644" s="54"/>
      <c r="N644" s="54"/>
      <c r="O644" s="54"/>
      <c r="P644" s="54"/>
      <c r="Q644" s="60"/>
      <c r="R644" s="61"/>
      <c r="S644" s="62"/>
      <c r="T644" s="59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</row>
    <row r="645" customFormat="false" ht="12.75" hidden="false" customHeight="true" outlineLevel="0" collapsed="false">
      <c r="A645" s="49"/>
      <c r="B645" s="50"/>
      <c r="C645" s="51"/>
      <c r="D645" s="52"/>
      <c r="E645" s="53"/>
      <c r="F645" s="54"/>
      <c r="G645" s="55"/>
      <c r="H645" s="56"/>
      <c r="I645" s="57"/>
      <c r="J645" s="58"/>
      <c r="K645" s="59"/>
      <c r="L645" s="54"/>
      <c r="M645" s="54"/>
      <c r="N645" s="54"/>
      <c r="O645" s="54"/>
      <c r="P645" s="54"/>
      <c r="Q645" s="60"/>
      <c r="R645" s="61"/>
      <c r="S645" s="62"/>
      <c r="T645" s="59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</row>
    <row r="646" customFormat="false" ht="12.75" hidden="false" customHeight="true" outlineLevel="0" collapsed="false">
      <c r="A646" s="49"/>
      <c r="B646" s="50"/>
      <c r="C646" s="51"/>
      <c r="D646" s="52"/>
      <c r="E646" s="53"/>
      <c r="F646" s="54"/>
      <c r="G646" s="55"/>
      <c r="H646" s="56"/>
      <c r="I646" s="57"/>
      <c r="J646" s="58"/>
      <c r="K646" s="59"/>
      <c r="L646" s="54"/>
      <c r="M646" s="54"/>
      <c r="N646" s="54"/>
      <c r="O646" s="54"/>
      <c r="P646" s="54"/>
      <c r="Q646" s="60"/>
      <c r="R646" s="61"/>
      <c r="S646" s="62"/>
      <c r="T646" s="59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</row>
    <row r="647" customFormat="false" ht="12.75" hidden="false" customHeight="true" outlineLevel="0" collapsed="false">
      <c r="A647" s="49"/>
      <c r="B647" s="50"/>
      <c r="C647" s="51"/>
      <c r="D647" s="52"/>
      <c r="E647" s="53"/>
      <c r="F647" s="54"/>
      <c r="G647" s="55"/>
      <c r="H647" s="56"/>
      <c r="I647" s="57"/>
      <c r="J647" s="58"/>
      <c r="K647" s="59"/>
      <c r="L647" s="54"/>
      <c r="M647" s="54"/>
      <c r="N647" s="54"/>
      <c r="O647" s="54"/>
      <c r="P647" s="54"/>
      <c r="Q647" s="60"/>
      <c r="R647" s="61"/>
      <c r="S647" s="62"/>
      <c r="T647" s="59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</row>
    <row r="648" customFormat="false" ht="12.75" hidden="false" customHeight="true" outlineLevel="0" collapsed="false">
      <c r="A648" s="49"/>
      <c r="B648" s="50"/>
      <c r="C648" s="51"/>
      <c r="D648" s="52"/>
      <c r="E648" s="53"/>
      <c r="F648" s="54"/>
      <c r="G648" s="55"/>
      <c r="H648" s="56"/>
      <c r="I648" s="57"/>
      <c r="J648" s="58"/>
      <c r="K648" s="59"/>
      <c r="L648" s="54"/>
      <c r="M648" s="54"/>
      <c r="N648" s="54"/>
      <c r="O648" s="54"/>
      <c r="P648" s="54"/>
      <c r="Q648" s="60"/>
      <c r="R648" s="61"/>
      <c r="S648" s="62"/>
      <c r="T648" s="59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</row>
    <row r="649" customFormat="false" ht="12.75" hidden="false" customHeight="true" outlineLevel="0" collapsed="false">
      <c r="A649" s="49"/>
      <c r="B649" s="50"/>
      <c r="C649" s="51"/>
      <c r="D649" s="52"/>
      <c r="E649" s="53"/>
      <c r="F649" s="54"/>
      <c r="G649" s="55"/>
      <c r="H649" s="56"/>
      <c r="I649" s="57"/>
      <c r="J649" s="58"/>
      <c r="K649" s="59"/>
      <c r="L649" s="54"/>
      <c r="M649" s="54"/>
      <c r="N649" s="54"/>
      <c r="O649" s="54"/>
      <c r="P649" s="54"/>
      <c r="Q649" s="60"/>
      <c r="R649" s="61"/>
      <c r="S649" s="62"/>
      <c r="T649" s="59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</row>
    <row r="650" customFormat="false" ht="12.75" hidden="false" customHeight="true" outlineLevel="0" collapsed="false">
      <c r="A650" s="49"/>
      <c r="B650" s="50"/>
      <c r="C650" s="51"/>
      <c r="D650" s="52"/>
      <c r="E650" s="53"/>
      <c r="F650" s="54"/>
      <c r="G650" s="55"/>
      <c r="H650" s="56"/>
      <c r="I650" s="57"/>
      <c r="J650" s="58"/>
      <c r="K650" s="59"/>
      <c r="L650" s="54"/>
      <c r="M650" s="54"/>
      <c r="N650" s="54"/>
      <c r="O650" s="54"/>
      <c r="P650" s="54"/>
      <c r="Q650" s="60"/>
      <c r="R650" s="61"/>
      <c r="S650" s="62"/>
      <c r="T650" s="59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</row>
    <row r="651" customFormat="false" ht="12.75" hidden="false" customHeight="true" outlineLevel="0" collapsed="false">
      <c r="A651" s="49"/>
      <c r="B651" s="50"/>
      <c r="C651" s="51"/>
      <c r="D651" s="52"/>
      <c r="E651" s="53"/>
      <c r="F651" s="54"/>
      <c r="G651" s="55"/>
      <c r="H651" s="56"/>
      <c r="I651" s="57"/>
      <c r="J651" s="58"/>
      <c r="K651" s="59"/>
      <c r="L651" s="54"/>
      <c r="M651" s="54"/>
      <c r="N651" s="54"/>
      <c r="O651" s="54"/>
      <c r="P651" s="54"/>
      <c r="Q651" s="60"/>
      <c r="R651" s="61"/>
      <c r="S651" s="62"/>
      <c r="T651" s="59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</row>
    <row r="652" customFormat="false" ht="12.75" hidden="false" customHeight="true" outlineLevel="0" collapsed="false">
      <c r="A652" s="49"/>
      <c r="B652" s="50"/>
      <c r="C652" s="51"/>
      <c r="D652" s="52"/>
      <c r="E652" s="53"/>
      <c r="F652" s="54"/>
      <c r="G652" s="55"/>
      <c r="H652" s="56"/>
      <c r="I652" s="57"/>
      <c r="J652" s="58"/>
      <c r="K652" s="59"/>
      <c r="L652" s="54"/>
      <c r="M652" s="54"/>
      <c r="N652" s="54"/>
      <c r="O652" s="54"/>
      <c r="P652" s="54"/>
      <c r="Q652" s="60"/>
      <c r="R652" s="61"/>
      <c r="S652" s="62"/>
      <c r="T652" s="59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</row>
    <row r="653" customFormat="false" ht="12.75" hidden="false" customHeight="true" outlineLevel="0" collapsed="false">
      <c r="A653" s="49"/>
      <c r="B653" s="50"/>
      <c r="C653" s="51"/>
      <c r="D653" s="52"/>
      <c r="E653" s="53"/>
      <c r="F653" s="54"/>
      <c r="G653" s="55"/>
      <c r="H653" s="56"/>
      <c r="I653" s="57"/>
      <c r="J653" s="58"/>
      <c r="K653" s="59"/>
      <c r="L653" s="54"/>
      <c r="M653" s="54"/>
      <c r="N653" s="54"/>
      <c r="O653" s="54"/>
      <c r="P653" s="54"/>
      <c r="Q653" s="60"/>
      <c r="R653" s="61"/>
      <c r="S653" s="62"/>
      <c r="T653" s="59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</row>
    <row r="654" customFormat="false" ht="12.75" hidden="false" customHeight="true" outlineLevel="0" collapsed="false">
      <c r="A654" s="49"/>
      <c r="B654" s="50"/>
      <c r="C654" s="51"/>
      <c r="D654" s="52"/>
      <c r="E654" s="53"/>
      <c r="F654" s="54"/>
      <c r="G654" s="55"/>
      <c r="H654" s="56"/>
      <c r="I654" s="57"/>
      <c r="J654" s="58"/>
      <c r="K654" s="59"/>
      <c r="L654" s="54"/>
      <c r="M654" s="54"/>
      <c r="N654" s="54"/>
      <c r="O654" s="54"/>
      <c r="P654" s="54"/>
      <c r="Q654" s="60"/>
      <c r="R654" s="61"/>
      <c r="S654" s="62"/>
      <c r="T654" s="59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</row>
    <row r="655" customFormat="false" ht="12.75" hidden="false" customHeight="true" outlineLevel="0" collapsed="false">
      <c r="A655" s="49"/>
      <c r="B655" s="50"/>
      <c r="C655" s="51"/>
      <c r="D655" s="52"/>
      <c r="E655" s="53"/>
      <c r="F655" s="54"/>
      <c r="G655" s="55"/>
      <c r="H655" s="56"/>
      <c r="I655" s="57"/>
      <c r="J655" s="58"/>
      <c r="K655" s="59"/>
      <c r="L655" s="54"/>
      <c r="M655" s="54"/>
      <c r="N655" s="54"/>
      <c r="O655" s="54"/>
      <c r="P655" s="54"/>
      <c r="Q655" s="60"/>
      <c r="R655" s="61"/>
      <c r="S655" s="62"/>
      <c r="T655" s="59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</row>
    <row r="656" customFormat="false" ht="12.75" hidden="false" customHeight="true" outlineLevel="0" collapsed="false">
      <c r="A656" s="49"/>
      <c r="B656" s="50"/>
      <c r="C656" s="51"/>
      <c r="D656" s="52"/>
      <c r="E656" s="53"/>
      <c r="F656" s="54"/>
      <c r="G656" s="55"/>
      <c r="H656" s="56"/>
      <c r="I656" s="57"/>
      <c r="J656" s="58"/>
      <c r="K656" s="59"/>
      <c r="L656" s="54"/>
      <c r="M656" s="54"/>
      <c r="N656" s="54"/>
      <c r="O656" s="54"/>
      <c r="P656" s="54"/>
      <c r="Q656" s="60"/>
      <c r="R656" s="61"/>
      <c r="S656" s="62"/>
      <c r="T656" s="59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</row>
    <row r="657" customFormat="false" ht="12.75" hidden="false" customHeight="true" outlineLevel="0" collapsed="false">
      <c r="A657" s="49"/>
      <c r="B657" s="50"/>
      <c r="C657" s="51"/>
      <c r="D657" s="52"/>
      <c r="E657" s="53"/>
      <c r="F657" s="54"/>
      <c r="G657" s="55"/>
      <c r="H657" s="56"/>
      <c r="I657" s="57"/>
      <c r="J657" s="58"/>
      <c r="K657" s="59"/>
      <c r="L657" s="54"/>
      <c r="M657" s="54"/>
      <c r="N657" s="54"/>
      <c r="O657" s="54"/>
      <c r="P657" s="54"/>
      <c r="Q657" s="60"/>
      <c r="R657" s="61"/>
      <c r="S657" s="62"/>
      <c r="T657" s="59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</row>
    <row r="658" customFormat="false" ht="12.75" hidden="false" customHeight="true" outlineLevel="0" collapsed="false">
      <c r="A658" s="49"/>
      <c r="B658" s="50"/>
      <c r="C658" s="51"/>
      <c r="D658" s="52"/>
      <c r="E658" s="53"/>
      <c r="F658" s="54"/>
      <c r="G658" s="55"/>
      <c r="H658" s="56"/>
      <c r="I658" s="57"/>
      <c r="J658" s="58"/>
      <c r="K658" s="59"/>
      <c r="L658" s="54"/>
      <c r="M658" s="54"/>
      <c r="N658" s="54"/>
      <c r="O658" s="54"/>
      <c r="P658" s="54"/>
      <c r="Q658" s="60"/>
      <c r="R658" s="61"/>
      <c r="S658" s="62"/>
      <c r="T658" s="59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</row>
    <row r="659" customFormat="false" ht="12.75" hidden="false" customHeight="true" outlineLevel="0" collapsed="false">
      <c r="A659" s="49"/>
      <c r="B659" s="50"/>
      <c r="C659" s="51"/>
      <c r="D659" s="52"/>
      <c r="E659" s="53"/>
      <c r="F659" s="54"/>
      <c r="G659" s="55"/>
      <c r="H659" s="56"/>
      <c r="I659" s="57"/>
      <c r="J659" s="58"/>
      <c r="K659" s="59"/>
      <c r="L659" s="54"/>
      <c r="M659" s="54"/>
      <c r="N659" s="54"/>
      <c r="O659" s="54"/>
      <c r="P659" s="54"/>
      <c r="Q659" s="60"/>
      <c r="R659" s="61"/>
      <c r="S659" s="62"/>
      <c r="T659" s="59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</row>
    <row r="660" customFormat="false" ht="12.75" hidden="false" customHeight="true" outlineLevel="0" collapsed="false">
      <c r="A660" s="49"/>
      <c r="B660" s="50"/>
      <c r="C660" s="51"/>
      <c r="D660" s="52"/>
      <c r="E660" s="53"/>
      <c r="F660" s="54"/>
      <c r="G660" s="55"/>
      <c r="H660" s="56"/>
      <c r="I660" s="57"/>
      <c r="J660" s="58"/>
      <c r="K660" s="59"/>
      <c r="L660" s="54"/>
      <c r="M660" s="54"/>
      <c r="N660" s="54"/>
      <c r="O660" s="54"/>
      <c r="P660" s="54"/>
      <c r="Q660" s="60"/>
      <c r="R660" s="61"/>
      <c r="S660" s="62"/>
      <c r="T660" s="59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</row>
    <row r="661" customFormat="false" ht="12.75" hidden="false" customHeight="true" outlineLevel="0" collapsed="false">
      <c r="A661" s="49"/>
      <c r="B661" s="50"/>
      <c r="C661" s="51"/>
      <c r="D661" s="52"/>
      <c r="E661" s="53"/>
      <c r="F661" s="54"/>
      <c r="G661" s="55"/>
      <c r="H661" s="56"/>
      <c r="I661" s="57"/>
      <c r="J661" s="58"/>
      <c r="K661" s="59"/>
      <c r="L661" s="54"/>
      <c r="M661" s="54"/>
      <c r="N661" s="54"/>
      <c r="O661" s="54"/>
      <c r="P661" s="54"/>
      <c r="Q661" s="60"/>
      <c r="R661" s="61"/>
      <c r="S661" s="62"/>
      <c r="T661" s="59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</row>
    <row r="662" customFormat="false" ht="12.75" hidden="false" customHeight="true" outlineLevel="0" collapsed="false">
      <c r="A662" s="49"/>
      <c r="B662" s="50"/>
      <c r="C662" s="51"/>
      <c r="D662" s="52"/>
      <c r="E662" s="53"/>
      <c r="F662" s="54"/>
      <c r="G662" s="55"/>
      <c r="H662" s="56"/>
      <c r="I662" s="57"/>
      <c r="J662" s="58"/>
      <c r="K662" s="59"/>
      <c r="L662" s="54"/>
      <c r="M662" s="54"/>
      <c r="N662" s="54"/>
      <c r="O662" s="54"/>
      <c r="P662" s="54"/>
      <c r="Q662" s="60"/>
      <c r="R662" s="61"/>
      <c r="S662" s="62"/>
      <c r="T662" s="59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</row>
    <row r="663" customFormat="false" ht="12.75" hidden="false" customHeight="true" outlineLevel="0" collapsed="false">
      <c r="A663" s="49"/>
      <c r="B663" s="50"/>
      <c r="C663" s="51"/>
      <c r="D663" s="52"/>
      <c r="E663" s="53"/>
      <c r="F663" s="54"/>
      <c r="G663" s="55"/>
      <c r="H663" s="56"/>
      <c r="I663" s="57"/>
      <c r="J663" s="58"/>
      <c r="K663" s="59"/>
      <c r="L663" s="54"/>
      <c r="M663" s="54"/>
      <c r="N663" s="54"/>
      <c r="O663" s="54"/>
      <c r="P663" s="54"/>
      <c r="Q663" s="60"/>
      <c r="R663" s="61"/>
      <c r="S663" s="62"/>
      <c r="T663" s="59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</row>
    <row r="664" customFormat="false" ht="12.75" hidden="false" customHeight="true" outlineLevel="0" collapsed="false">
      <c r="A664" s="49"/>
      <c r="B664" s="50"/>
      <c r="C664" s="51"/>
      <c r="D664" s="52"/>
      <c r="E664" s="53"/>
      <c r="F664" s="54"/>
      <c r="G664" s="55"/>
      <c r="H664" s="56"/>
      <c r="I664" s="57"/>
      <c r="J664" s="58"/>
      <c r="K664" s="59"/>
      <c r="L664" s="54"/>
      <c r="M664" s="54"/>
      <c r="N664" s="54"/>
      <c r="O664" s="54"/>
      <c r="P664" s="54"/>
      <c r="Q664" s="60"/>
      <c r="R664" s="61"/>
      <c r="S664" s="62"/>
      <c r="T664" s="59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</row>
    <row r="665" customFormat="false" ht="12.75" hidden="false" customHeight="true" outlineLevel="0" collapsed="false">
      <c r="A665" s="49"/>
      <c r="B665" s="50"/>
      <c r="C665" s="51"/>
      <c r="D665" s="52"/>
      <c r="E665" s="53"/>
      <c r="F665" s="54"/>
      <c r="G665" s="55"/>
      <c r="H665" s="56"/>
      <c r="I665" s="57"/>
      <c r="J665" s="58"/>
      <c r="K665" s="59"/>
      <c r="L665" s="54"/>
      <c r="M665" s="54"/>
      <c r="N665" s="54"/>
      <c r="O665" s="54"/>
      <c r="P665" s="54"/>
      <c r="Q665" s="60"/>
      <c r="R665" s="61"/>
      <c r="S665" s="62"/>
      <c r="T665" s="59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</row>
    <row r="666" customFormat="false" ht="12.75" hidden="false" customHeight="true" outlineLevel="0" collapsed="false">
      <c r="A666" s="49"/>
      <c r="B666" s="50"/>
      <c r="C666" s="51"/>
      <c r="D666" s="52"/>
      <c r="E666" s="53"/>
      <c r="F666" s="54"/>
      <c r="G666" s="55"/>
      <c r="H666" s="56"/>
      <c r="I666" s="57"/>
      <c r="J666" s="58"/>
      <c r="K666" s="59"/>
      <c r="L666" s="54"/>
      <c r="M666" s="54"/>
      <c r="N666" s="54"/>
      <c r="O666" s="54"/>
      <c r="P666" s="54"/>
      <c r="Q666" s="60"/>
      <c r="R666" s="61"/>
      <c r="S666" s="62"/>
      <c r="T666" s="59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</row>
    <row r="667" customFormat="false" ht="12.75" hidden="false" customHeight="true" outlineLevel="0" collapsed="false">
      <c r="A667" s="49"/>
      <c r="B667" s="50"/>
      <c r="C667" s="51"/>
      <c r="D667" s="52"/>
      <c r="E667" s="53"/>
      <c r="F667" s="54"/>
      <c r="G667" s="55"/>
      <c r="H667" s="56"/>
      <c r="I667" s="57"/>
      <c r="J667" s="58"/>
      <c r="K667" s="59"/>
      <c r="L667" s="54"/>
      <c r="M667" s="54"/>
      <c r="N667" s="54"/>
      <c r="O667" s="54"/>
      <c r="P667" s="54"/>
      <c r="Q667" s="60"/>
      <c r="R667" s="61"/>
      <c r="S667" s="62"/>
      <c r="T667" s="59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</row>
    <row r="668" customFormat="false" ht="12.75" hidden="false" customHeight="true" outlineLevel="0" collapsed="false">
      <c r="A668" s="49"/>
      <c r="B668" s="50"/>
      <c r="C668" s="51"/>
      <c r="D668" s="52"/>
      <c r="E668" s="53"/>
      <c r="F668" s="54"/>
      <c r="G668" s="55"/>
      <c r="H668" s="56"/>
      <c r="I668" s="57"/>
      <c r="J668" s="58"/>
      <c r="K668" s="59"/>
      <c r="L668" s="54"/>
      <c r="M668" s="54"/>
      <c r="N668" s="54"/>
      <c r="O668" s="54"/>
      <c r="P668" s="54"/>
      <c r="Q668" s="60"/>
      <c r="R668" s="61"/>
      <c r="S668" s="62"/>
      <c r="T668" s="59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</row>
    <row r="669" customFormat="false" ht="12.75" hidden="false" customHeight="true" outlineLevel="0" collapsed="false">
      <c r="A669" s="49"/>
      <c r="B669" s="50"/>
      <c r="C669" s="51"/>
      <c r="D669" s="52"/>
      <c r="E669" s="53"/>
      <c r="F669" s="54"/>
      <c r="G669" s="55"/>
      <c r="H669" s="56"/>
      <c r="I669" s="57"/>
      <c r="J669" s="58"/>
      <c r="K669" s="59"/>
      <c r="L669" s="54"/>
      <c r="M669" s="54"/>
      <c r="N669" s="54"/>
      <c r="O669" s="54"/>
      <c r="P669" s="54"/>
      <c r="Q669" s="60"/>
      <c r="R669" s="61"/>
      <c r="S669" s="62"/>
      <c r="T669" s="59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</row>
    <row r="670" customFormat="false" ht="12.75" hidden="false" customHeight="true" outlineLevel="0" collapsed="false">
      <c r="A670" s="49"/>
      <c r="B670" s="50"/>
      <c r="C670" s="51"/>
      <c r="D670" s="52"/>
      <c r="E670" s="53"/>
      <c r="F670" s="54"/>
      <c r="G670" s="55"/>
      <c r="H670" s="56"/>
      <c r="I670" s="57"/>
      <c r="J670" s="58"/>
      <c r="K670" s="59"/>
      <c r="L670" s="54"/>
      <c r="M670" s="54"/>
      <c r="N670" s="54"/>
      <c r="O670" s="54"/>
      <c r="P670" s="54"/>
      <c r="Q670" s="60"/>
      <c r="R670" s="61"/>
      <c r="S670" s="62"/>
      <c r="T670" s="59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</row>
    <row r="671" customFormat="false" ht="12.75" hidden="false" customHeight="true" outlineLevel="0" collapsed="false">
      <c r="A671" s="49"/>
      <c r="B671" s="50"/>
      <c r="C671" s="51"/>
      <c r="D671" s="52"/>
      <c r="E671" s="53"/>
      <c r="F671" s="54"/>
      <c r="G671" s="55"/>
      <c r="H671" s="56"/>
      <c r="I671" s="57"/>
      <c r="J671" s="58"/>
      <c r="K671" s="59"/>
      <c r="L671" s="54"/>
      <c r="M671" s="54"/>
      <c r="N671" s="54"/>
      <c r="O671" s="54"/>
      <c r="P671" s="54"/>
      <c r="Q671" s="60"/>
      <c r="R671" s="61"/>
      <c r="S671" s="62"/>
      <c r="T671" s="59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</row>
    <row r="672" customFormat="false" ht="12.75" hidden="false" customHeight="true" outlineLevel="0" collapsed="false">
      <c r="A672" s="49"/>
      <c r="B672" s="50"/>
      <c r="C672" s="51"/>
      <c r="D672" s="52"/>
      <c r="E672" s="53"/>
      <c r="F672" s="54"/>
      <c r="G672" s="55"/>
      <c r="H672" s="56"/>
      <c r="I672" s="57"/>
      <c r="J672" s="58"/>
      <c r="K672" s="59"/>
      <c r="L672" s="54"/>
      <c r="M672" s="54"/>
      <c r="N672" s="54"/>
      <c r="O672" s="54"/>
      <c r="P672" s="54"/>
      <c r="Q672" s="60"/>
      <c r="R672" s="61"/>
      <c r="S672" s="62"/>
      <c r="T672" s="59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</row>
    <row r="673" customFormat="false" ht="12.75" hidden="false" customHeight="true" outlineLevel="0" collapsed="false">
      <c r="A673" s="49"/>
      <c r="B673" s="50"/>
      <c r="C673" s="51"/>
      <c r="D673" s="52"/>
      <c r="E673" s="53"/>
      <c r="F673" s="54"/>
      <c r="G673" s="55"/>
      <c r="H673" s="56"/>
      <c r="I673" s="57"/>
      <c r="J673" s="58"/>
      <c r="K673" s="59"/>
      <c r="L673" s="54"/>
      <c r="M673" s="54"/>
      <c r="N673" s="54"/>
      <c r="O673" s="54"/>
      <c r="P673" s="54"/>
      <c r="Q673" s="60"/>
      <c r="R673" s="61"/>
      <c r="S673" s="62"/>
      <c r="T673" s="59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</row>
    <row r="674" customFormat="false" ht="12.75" hidden="false" customHeight="true" outlineLevel="0" collapsed="false">
      <c r="A674" s="49"/>
      <c r="B674" s="50"/>
      <c r="C674" s="51"/>
      <c r="D674" s="52"/>
      <c r="E674" s="53"/>
      <c r="F674" s="54"/>
      <c r="G674" s="55"/>
      <c r="H674" s="56"/>
      <c r="I674" s="57"/>
      <c r="J674" s="58"/>
      <c r="K674" s="59"/>
      <c r="L674" s="54"/>
      <c r="M674" s="54"/>
      <c r="N674" s="54"/>
      <c r="O674" s="54"/>
      <c r="P674" s="54"/>
      <c r="Q674" s="60"/>
      <c r="R674" s="61"/>
      <c r="S674" s="62"/>
      <c r="T674" s="59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</row>
    <row r="675" customFormat="false" ht="12.75" hidden="false" customHeight="true" outlineLevel="0" collapsed="false">
      <c r="A675" s="49"/>
      <c r="B675" s="50"/>
      <c r="C675" s="51"/>
      <c r="D675" s="52"/>
      <c r="E675" s="53"/>
      <c r="F675" s="54"/>
      <c r="G675" s="55"/>
      <c r="H675" s="56"/>
      <c r="I675" s="57"/>
      <c r="J675" s="58"/>
      <c r="K675" s="59"/>
      <c r="L675" s="54"/>
      <c r="M675" s="54"/>
      <c r="N675" s="54"/>
      <c r="O675" s="54"/>
      <c r="P675" s="54"/>
      <c r="Q675" s="60"/>
      <c r="R675" s="61"/>
      <c r="S675" s="62"/>
      <c r="T675" s="59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</row>
    <row r="676" customFormat="false" ht="12.75" hidden="false" customHeight="true" outlineLevel="0" collapsed="false">
      <c r="A676" s="49"/>
      <c r="B676" s="50"/>
      <c r="C676" s="51"/>
      <c r="D676" s="52"/>
      <c r="E676" s="53"/>
      <c r="F676" s="54"/>
      <c r="G676" s="55"/>
      <c r="H676" s="56"/>
      <c r="I676" s="57"/>
      <c r="J676" s="58"/>
      <c r="K676" s="59"/>
      <c r="L676" s="54"/>
      <c r="M676" s="54"/>
      <c r="N676" s="54"/>
      <c r="O676" s="54"/>
      <c r="P676" s="54"/>
      <c r="Q676" s="60"/>
      <c r="R676" s="61"/>
      <c r="S676" s="62"/>
      <c r="T676" s="59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</row>
    <row r="677" customFormat="false" ht="12.75" hidden="false" customHeight="true" outlineLevel="0" collapsed="false">
      <c r="A677" s="49"/>
      <c r="B677" s="50"/>
      <c r="C677" s="51"/>
      <c r="D677" s="52"/>
      <c r="E677" s="53"/>
      <c r="F677" s="54"/>
      <c r="G677" s="55"/>
      <c r="H677" s="56"/>
      <c r="I677" s="57"/>
      <c r="J677" s="58"/>
      <c r="K677" s="59"/>
      <c r="L677" s="54"/>
      <c r="M677" s="54"/>
      <c r="N677" s="54"/>
      <c r="O677" s="54"/>
      <c r="P677" s="54"/>
      <c r="Q677" s="60"/>
      <c r="R677" s="61"/>
      <c r="S677" s="62"/>
      <c r="T677" s="59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</row>
    <row r="678" customFormat="false" ht="12.75" hidden="false" customHeight="true" outlineLevel="0" collapsed="false">
      <c r="A678" s="49"/>
      <c r="B678" s="50"/>
      <c r="C678" s="51"/>
      <c r="D678" s="52"/>
      <c r="E678" s="53"/>
      <c r="F678" s="54"/>
      <c r="G678" s="55"/>
      <c r="H678" s="56"/>
      <c r="I678" s="57"/>
      <c r="J678" s="58"/>
      <c r="K678" s="59"/>
      <c r="L678" s="54"/>
      <c r="M678" s="54"/>
      <c r="N678" s="54"/>
      <c r="O678" s="54"/>
      <c r="P678" s="54"/>
      <c r="Q678" s="60"/>
      <c r="R678" s="61"/>
      <c r="S678" s="62"/>
      <c r="T678" s="59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</row>
    <row r="679" customFormat="false" ht="12.75" hidden="false" customHeight="true" outlineLevel="0" collapsed="false">
      <c r="A679" s="49"/>
      <c r="B679" s="50"/>
      <c r="C679" s="51"/>
      <c r="D679" s="52"/>
      <c r="E679" s="53"/>
      <c r="F679" s="54"/>
      <c r="G679" s="55"/>
      <c r="H679" s="56"/>
      <c r="I679" s="57"/>
      <c r="J679" s="58"/>
      <c r="K679" s="59"/>
      <c r="L679" s="54"/>
      <c r="M679" s="54"/>
      <c r="N679" s="54"/>
      <c r="O679" s="54"/>
      <c r="P679" s="54"/>
      <c r="Q679" s="60"/>
      <c r="R679" s="61"/>
      <c r="S679" s="62"/>
      <c r="T679" s="59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</row>
    <row r="680" customFormat="false" ht="12.75" hidden="false" customHeight="true" outlineLevel="0" collapsed="false">
      <c r="A680" s="49"/>
      <c r="B680" s="50"/>
      <c r="C680" s="51"/>
      <c r="D680" s="52"/>
      <c r="E680" s="53"/>
      <c r="F680" s="54"/>
      <c r="G680" s="55"/>
      <c r="H680" s="56"/>
      <c r="I680" s="57"/>
      <c r="J680" s="58"/>
      <c r="K680" s="59"/>
      <c r="L680" s="54"/>
      <c r="M680" s="54"/>
      <c r="N680" s="54"/>
      <c r="O680" s="54"/>
      <c r="P680" s="54"/>
      <c r="Q680" s="60"/>
      <c r="R680" s="61"/>
      <c r="S680" s="62"/>
      <c r="T680" s="59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</row>
    <row r="681" customFormat="false" ht="12.75" hidden="false" customHeight="true" outlineLevel="0" collapsed="false">
      <c r="A681" s="49"/>
      <c r="B681" s="50"/>
      <c r="C681" s="51"/>
      <c r="D681" s="52"/>
      <c r="E681" s="53"/>
      <c r="F681" s="54"/>
      <c r="G681" s="55"/>
      <c r="H681" s="56"/>
      <c r="I681" s="57"/>
      <c r="J681" s="58"/>
      <c r="K681" s="59"/>
      <c r="L681" s="54"/>
      <c r="M681" s="54"/>
      <c r="N681" s="54"/>
      <c r="O681" s="54"/>
      <c r="P681" s="54"/>
      <c r="Q681" s="60"/>
      <c r="R681" s="61"/>
      <c r="S681" s="62"/>
      <c r="T681" s="59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</row>
    <row r="682" customFormat="false" ht="12.75" hidden="false" customHeight="true" outlineLevel="0" collapsed="false">
      <c r="A682" s="49"/>
      <c r="B682" s="50"/>
      <c r="C682" s="51"/>
      <c r="D682" s="52"/>
      <c r="E682" s="53"/>
      <c r="F682" s="54"/>
      <c r="G682" s="55"/>
      <c r="H682" s="56"/>
      <c r="I682" s="57"/>
      <c r="J682" s="58"/>
      <c r="K682" s="59"/>
      <c r="L682" s="54"/>
      <c r="M682" s="54"/>
      <c r="N682" s="54"/>
      <c r="O682" s="54"/>
      <c r="P682" s="54"/>
      <c r="Q682" s="60"/>
      <c r="R682" s="61"/>
      <c r="S682" s="62"/>
      <c r="T682" s="59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</row>
    <row r="683" customFormat="false" ht="12.75" hidden="false" customHeight="true" outlineLevel="0" collapsed="false">
      <c r="A683" s="49"/>
      <c r="B683" s="50"/>
      <c r="C683" s="51"/>
      <c r="D683" s="52"/>
      <c r="E683" s="53"/>
      <c r="F683" s="54"/>
      <c r="G683" s="55"/>
      <c r="H683" s="56"/>
      <c r="I683" s="57"/>
      <c r="J683" s="58"/>
      <c r="K683" s="59"/>
      <c r="L683" s="54"/>
      <c r="M683" s="54"/>
      <c r="N683" s="54"/>
      <c r="O683" s="54"/>
      <c r="P683" s="54"/>
      <c r="Q683" s="60"/>
      <c r="R683" s="61"/>
      <c r="S683" s="62"/>
      <c r="T683" s="59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</row>
    <row r="684" customFormat="false" ht="12.75" hidden="false" customHeight="true" outlineLevel="0" collapsed="false">
      <c r="A684" s="49"/>
      <c r="B684" s="50"/>
      <c r="C684" s="51"/>
      <c r="D684" s="52"/>
      <c r="E684" s="53"/>
      <c r="F684" s="54"/>
      <c r="G684" s="55"/>
      <c r="H684" s="56"/>
      <c r="I684" s="57"/>
      <c r="J684" s="58"/>
      <c r="K684" s="59"/>
      <c r="L684" s="54"/>
      <c r="M684" s="54"/>
      <c r="N684" s="54"/>
      <c r="O684" s="54"/>
      <c r="P684" s="54"/>
      <c r="Q684" s="60"/>
      <c r="R684" s="61"/>
      <c r="S684" s="62"/>
      <c r="T684" s="59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</row>
    <row r="685" customFormat="false" ht="12.75" hidden="false" customHeight="true" outlineLevel="0" collapsed="false">
      <c r="A685" s="49"/>
      <c r="B685" s="50"/>
      <c r="C685" s="51"/>
      <c r="D685" s="52"/>
      <c r="E685" s="53"/>
      <c r="F685" s="54"/>
      <c r="G685" s="55"/>
      <c r="H685" s="56"/>
      <c r="I685" s="57"/>
      <c r="J685" s="58"/>
      <c r="K685" s="59"/>
      <c r="L685" s="54"/>
      <c r="M685" s="54"/>
      <c r="N685" s="54"/>
      <c r="O685" s="54"/>
      <c r="P685" s="54"/>
      <c r="Q685" s="60"/>
      <c r="R685" s="61"/>
      <c r="S685" s="62"/>
      <c r="T685" s="59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</row>
    <row r="686" customFormat="false" ht="12.75" hidden="false" customHeight="true" outlineLevel="0" collapsed="false">
      <c r="A686" s="49"/>
      <c r="B686" s="50"/>
      <c r="C686" s="51"/>
      <c r="D686" s="52"/>
      <c r="E686" s="53"/>
      <c r="F686" s="54"/>
      <c r="G686" s="55"/>
      <c r="H686" s="56"/>
      <c r="I686" s="57"/>
      <c r="J686" s="58"/>
      <c r="K686" s="59"/>
      <c r="L686" s="54"/>
      <c r="M686" s="54"/>
      <c r="N686" s="54"/>
      <c r="O686" s="54"/>
      <c r="P686" s="54"/>
      <c r="Q686" s="60"/>
      <c r="R686" s="61"/>
      <c r="S686" s="62"/>
      <c r="T686" s="59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</row>
    <row r="687" customFormat="false" ht="12.75" hidden="false" customHeight="true" outlineLevel="0" collapsed="false">
      <c r="A687" s="49"/>
      <c r="B687" s="50"/>
      <c r="C687" s="51"/>
      <c r="D687" s="52"/>
      <c r="E687" s="53"/>
      <c r="F687" s="54"/>
      <c r="G687" s="55"/>
      <c r="H687" s="56"/>
      <c r="I687" s="57"/>
      <c r="J687" s="58"/>
      <c r="K687" s="59"/>
      <c r="L687" s="54"/>
      <c r="M687" s="54"/>
      <c r="N687" s="54"/>
      <c r="O687" s="54"/>
      <c r="P687" s="54"/>
      <c r="Q687" s="60"/>
      <c r="R687" s="61"/>
      <c r="S687" s="62"/>
      <c r="T687" s="59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</row>
    <row r="688" customFormat="false" ht="12.75" hidden="false" customHeight="true" outlineLevel="0" collapsed="false">
      <c r="A688" s="49"/>
      <c r="B688" s="50"/>
      <c r="C688" s="51"/>
      <c r="D688" s="52"/>
      <c r="E688" s="53"/>
      <c r="F688" s="54"/>
      <c r="G688" s="55"/>
      <c r="H688" s="56"/>
      <c r="I688" s="57"/>
      <c r="J688" s="58"/>
      <c r="K688" s="59"/>
      <c r="L688" s="54"/>
      <c r="M688" s="54"/>
      <c r="N688" s="54"/>
      <c r="O688" s="54"/>
      <c r="P688" s="54"/>
      <c r="Q688" s="60"/>
      <c r="R688" s="61"/>
      <c r="S688" s="62"/>
      <c r="T688" s="59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</row>
    <row r="689" customFormat="false" ht="12.75" hidden="false" customHeight="true" outlineLevel="0" collapsed="false">
      <c r="A689" s="49"/>
      <c r="B689" s="50"/>
      <c r="C689" s="51"/>
      <c r="D689" s="52"/>
      <c r="E689" s="53"/>
      <c r="F689" s="54"/>
      <c r="G689" s="55"/>
      <c r="H689" s="56"/>
      <c r="I689" s="57"/>
      <c r="J689" s="58"/>
      <c r="K689" s="59"/>
      <c r="L689" s="54"/>
      <c r="M689" s="54"/>
      <c r="N689" s="54"/>
      <c r="O689" s="54"/>
      <c r="P689" s="54"/>
      <c r="Q689" s="60"/>
      <c r="R689" s="61"/>
      <c r="S689" s="62"/>
      <c r="T689" s="59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</row>
    <row r="690" customFormat="false" ht="12.75" hidden="false" customHeight="true" outlineLevel="0" collapsed="false">
      <c r="A690" s="49"/>
      <c r="B690" s="50"/>
      <c r="C690" s="51"/>
      <c r="D690" s="52"/>
      <c r="E690" s="53"/>
      <c r="F690" s="54"/>
      <c r="G690" s="55"/>
      <c r="H690" s="56"/>
      <c r="I690" s="57"/>
      <c r="J690" s="58"/>
      <c r="K690" s="59"/>
      <c r="L690" s="54"/>
      <c r="M690" s="54"/>
      <c r="N690" s="54"/>
      <c r="O690" s="54"/>
      <c r="P690" s="54"/>
      <c r="Q690" s="60"/>
      <c r="R690" s="61"/>
      <c r="S690" s="62"/>
      <c r="T690" s="59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</row>
    <row r="691" customFormat="false" ht="12.75" hidden="false" customHeight="true" outlineLevel="0" collapsed="false">
      <c r="A691" s="49"/>
      <c r="B691" s="50"/>
      <c r="C691" s="51"/>
      <c r="D691" s="52"/>
      <c r="E691" s="53"/>
      <c r="F691" s="54"/>
      <c r="G691" s="55"/>
      <c r="H691" s="56"/>
      <c r="I691" s="57"/>
      <c r="J691" s="58"/>
      <c r="K691" s="59"/>
      <c r="L691" s="54"/>
      <c r="M691" s="54"/>
      <c r="N691" s="54"/>
      <c r="O691" s="54"/>
      <c r="P691" s="54"/>
      <c r="Q691" s="60"/>
      <c r="R691" s="61"/>
      <c r="S691" s="62"/>
      <c r="T691" s="59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</row>
    <row r="692" customFormat="false" ht="12.75" hidden="false" customHeight="true" outlineLevel="0" collapsed="false">
      <c r="A692" s="49"/>
      <c r="B692" s="50"/>
      <c r="C692" s="51"/>
      <c r="D692" s="52"/>
      <c r="E692" s="53"/>
      <c r="F692" s="54"/>
      <c r="G692" s="55"/>
      <c r="H692" s="56"/>
      <c r="I692" s="57"/>
      <c r="J692" s="58"/>
      <c r="K692" s="59"/>
      <c r="L692" s="54"/>
      <c r="M692" s="54"/>
      <c r="N692" s="54"/>
      <c r="O692" s="54"/>
      <c r="P692" s="54"/>
      <c r="Q692" s="60"/>
      <c r="R692" s="61"/>
      <c r="S692" s="62"/>
      <c r="T692" s="59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</row>
    <row r="693" customFormat="false" ht="12.75" hidden="false" customHeight="true" outlineLevel="0" collapsed="false">
      <c r="A693" s="49"/>
      <c r="B693" s="50"/>
      <c r="C693" s="51"/>
      <c r="D693" s="52"/>
      <c r="E693" s="53"/>
      <c r="F693" s="54"/>
      <c r="G693" s="55"/>
      <c r="H693" s="56"/>
      <c r="I693" s="57"/>
      <c r="J693" s="58"/>
      <c r="K693" s="59"/>
      <c r="L693" s="54"/>
      <c r="M693" s="54"/>
      <c r="N693" s="54"/>
      <c r="O693" s="54"/>
      <c r="P693" s="54"/>
      <c r="Q693" s="60"/>
      <c r="R693" s="61"/>
      <c r="S693" s="62"/>
      <c r="T693" s="59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</row>
    <row r="694" customFormat="false" ht="12.75" hidden="false" customHeight="true" outlineLevel="0" collapsed="false">
      <c r="A694" s="49"/>
      <c r="B694" s="50"/>
      <c r="C694" s="51"/>
      <c r="D694" s="52"/>
      <c r="E694" s="53"/>
      <c r="F694" s="54"/>
      <c r="G694" s="55"/>
      <c r="H694" s="56"/>
      <c r="I694" s="57"/>
      <c r="J694" s="58"/>
      <c r="K694" s="59"/>
      <c r="L694" s="54"/>
      <c r="M694" s="54"/>
      <c r="N694" s="54"/>
      <c r="O694" s="54"/>
      <c r="P694" s="54"/>
      <c r="Q694" s="60"/>
      <c r="R694" s="61"/>
      <c r="S694" s="62"/>
      <c r="T694" s="59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</row>
    <row r="695" customFormat="false" ht="12.75" hidden="false" customHeight="true" outlineLevel="0" collapsed="false">
      <c r="A695" s="49"/>
      <c r="B695" s="50"/>
      <c r="C695" s="51"/>
      <c r="D695" s="52"/>
      <c r="E695" s="53"/>
      <c r="F695" s="54"/>
      <c r="G695" s="55"/>
      <c r="H695" s="56"/>
      <c r="I695" s="57"/>
      <c r="J695" s="58"/>
      <c r="K695" s="59"/>
      <c r="L695" s="54"/>
      <c r="M695" s="54"/>
      <c r="N695" s="54"/>
      <c r="O695" s="54"/>
      <c r="P695" s="54"/>
      <c r="Q695" s="60"/>
      <c r="R695" s="61"/>
      <c r="S695" s="62"/>
      <c r="T695" s="59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</row>
    <row r="696" customFormat="false" ht="12.75" hidden="false" customHeight="true" outlineLevel="0" collapsed="false">
      <c r="A696" s="49"/>
      <c r="B696" s="50"/>
      <c r="C696" s="51"/>
      <c r="D696" s="52"/>
      <c r="E696" s="53"/>
      <c r="F696" s="54"/>
      <c r="G696" s="55"/>
      <c r="H696" s="56"/>
      <c r="I696" s="57"/>
      <c r="J696" s="58"/>
      <c r="K696" s="59"/>
      <c r="L696" s="54"/>
      <c r="M696" s="54"/>
      <c r="N696" s="54"/>
      <c r="O696" s="54"/>
      <c r="P696" s="54"/>
      <c r="Q696" s="60"/>
      <c r="R696" s="61"/>
      <c r="S696" s="62"/>
      <c r="T696" s="59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</row>
    <row r="697" customFormat="false" ht="12.75" hidden="false" customHeight="true" outlineLevel="0" collapsed="false">
      <c r="A697" s="49"/>
      <c r="B697" s="50"/>
      <c r="C697" s="51"/>
      <c r="D697" s="52"/>
      <c r="E697" s="53"/>
      <c r="F697" s="54"/>
      <c r="G697" s="55"/>
      <c r="H697" s="56"/>
      <c r="I697" s="57"/>
      <c r="J697" s="58"/>
      <c r="K697" s="59"/>
      <c r="L697" s="54"/>
      <c r="M697" s="54"/>
      <c r="N697" s="54"/>
      <c r="O697" s="54"/>
      <c r="P697" s="54"/>
      <c r="Q697" s="60"/>
      <c r="R697" s="61"/>
      <c r="S697" s="62"/>
      <c r="T697" s="59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</row>
    <row r="698" customFormat="false" ht="12.75" hidden="false" customHeight="true" outlineLevel="0" collapsed="false">
      <c r="A698" s="49"/>
      <c r="B698" s="50"/>
      <c r="C698" s="51"/>
      <c r="D698" s="52"/>
      <c r="E698" s="53"/>
      <c r="F698" s="54"/>
      <c r="G698" s="55"/>
      <c r="H698" s="56"/>
      <c r="I698" s="57"/>
      <c r="J698" s="58"/>
      <c r="K698" s="59"/>
      <c r="L698" s="54"/>
      <c r="M698" s="54"/>
      <c r="N698" s="54"/>
      <c r="O698" s="54"/>
      <c r="P698" s="54"/>
      <c r="Q698" s="60"/>
      <c r="R698" s="61"/>
      <c r="S698" s="62"/>
      <c r="T698" s="59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</row>
    <row r="699" customFormat="false" ht="12.75" hidden="false" customHeight="true" outlineLevel="0" collapsed="false">
      <c r="A699" s="49"/>
      <c r="B699" s="50"/>
      <c r="C699" s="51"/>
      <c r="D699" s="52"/>
      <c r="E699" s="53"/>
      <c r="F699" s="54"/>
      <c r="G699" s="55"/>
      <c r="H699" s="56"/>
      <c r="I699" s="57"/>
      <c r="J699" s="58"/>
      <c r="K699" s="59"/>
      <c r="L699" s="54"/>
      <c r="M699" s="54"/>
      <c r="N699" s="54"/>
      <c r="O699" s="54"/>
      <c r="P699" s="54"/>
      <c r="Q699" s="60"/>
      <c r="R699" s="61"/>
      <c r="S699" s="62"/>
      <c r="T699" s="59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</row>
    <row r="700" customFormat="false" ht="12.75" hidden="false" customHeight="true" outlineLevel="0" collapsed="false">
      <c r="A700" s="49"/>
      <c r="B700" s="50"/>
      <c r="C700" s="51"/>
      <c r="D700" s="52"/>
      <c r="E700" s="53"/>
      <c r="F700" s="54"/>
      <c r="G700" s="55"/>
      <c r="H700" s="56"/>
      <c r="I700" s="57"/>
      <c r="J700" s="58"/>
      <c r="K700" s="59"/>
      <c r="L700" s="54"/>
      <c r="M700" s="54"/>
      <c r="N700" s="54"/>
      <c r="O700" s="54"/>
      <c r="P700" s="54"/>
      <c r="Q700" s="60"/>
      <c r="R700" s="61"/>
      <c r="S700" s="62"/>
      <c r="T700" s="59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</row>
    <row r="701" customFormat="false" ht="12.75" hidden="false" customHeight="true" outlineLevel="0" collapsed="false">
      <c r="A701" s="49"/>
      <c r="B701" s="50"/>
      <c r="C701" s="51"/>
      <c r="D701" s="52"/>
      <c r="E701" s="53"/>
      <c r="F701" s="54"/>
      <c r="G701" s="55"/>
      <c r="H701" s="56"/>
      <c r="I701" s="57"/>
      <c r="J701" s="58"/>
      <c r="K701" s="59"/>
      <c r="L701" s="54"/>
      <c r="M701" s="54"/>
      <c r="N701" s="54"/>
      <c r="O701" s="54"/>
      <c r="P701" s="54"/>
      <c r="Q701" s="60"/>
      <c r="R701" s="61"/>
      <c r="S701" s="62"/>
      <c r="T701" s="59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</row>
    <row r="702" customFormat="false" ht="12.75" hidden="false" customHeight="true" outlineLevel="0" collapsed="false">
      <c r="A702" s="49"/>
      <c r="B702" s="50"/>
      <c r="C702" s="51"/>
      <c r="D702" s="52"/>
      <c r="E702" s="53"/>
      <c r="F702" s="54"/>
      <c r="G702" s="55"/>
      <c r="H702" s="56"/>
      <c r="I702" s="57"/>
      <c r="J702" s="58"/>
      <c r="K702" s="59"/>
      <c r="L702" s="54"/>
      <c r="M702" s="54"/>
      <c r="N702" s="54"/>
      <c r="O702" s="54"/>
      <c r="P702" s="54"/>
      <c r="Q702" s="60"/>
      <c r="R702" s="61"/>
      <c r="S702" s="62"/>
      <c r="T702" s="59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</row>
    <row r="703" customFormat="false" ht="12.75" hidden="false" customHeight="true" outlineLevel="0" collapsed="false">
      <c r="A703" s="49"/>
      <c r="B703" s="50"/>
      <c r="C703" s="51"/>
      <c r="D703" s="52"/>
      <c r="E703" s="53"/>
      <c r="F703" s="54"/>
      <c r="G703" s="55"/>
      <c r="H703" s="56"/>
      <c r="I703" s="57"/>
      <c r="J703" s="58"/>
      <c r="K703" s="59"/>
      <c r="L703" s="54"/>
      <c r="M703" s="54"/>
      <c r="N703" s="54"/>
      <c r="O703" s="54"/>
      <c r="P703" s="54"/>
      <c r="Q703" s="60"/>
      <c r="R703" s="61"/>
      <c r="S703" s="62"/>
      <c r="T703" s="59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</row>
    <row r="704" customFormat="false" ht="12.75" hidden="false" customHeight="true" outlineLevel="0" collapsed="false">
      <c r="A704" s="49"/>
      <c r="B704" s="50"/>
      <c r="C704" s="51"/>
      <c r="D704" s="52"/>
      <c r="E704" s="53"/>
      <c r="F704" s="54"/>
      <c r="G704" s="55"/>
      <c r="H704" s="56"/>
      <c r="I704" s="57"/>
      <c r="J704" s="58"/>
      <c r="K704" s="59"/>
      <c r="L704" s="54"/>
      <c r="M704" s="54"/>
      <c r="N704" s="54"/>
      <c r="O704" s="54"/>
      <c r="P704" s="54"/>
      <c r="Q704" s="60"/>
      <c r="R704" s="61"/>
      <c r="S704" s="62"/>
      <c r="T704" s="59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</row>
    <row r="705" customFormat="false" ht="12.75" hidden="false" customHeight="true" outlineLevel="0" collapsed="false">
      <c r="A705" s="49"/>
      <c r="B705" s="50"/>
      <c r="C705" s="51"/>
      <c r="D705" s="52"/>
      <c r="E705" s="53"/>
      <c r="F705" s="54"/>
      <c r="G705" s="55"/>
      <c r="H705" s="56"/>
      <c r="I705" s="57"/>
      <c r="J705" s="58"/>
      <c r="K705" s="59"/>
      <c r="L705" s="54"/>
      <c r="M705" s="54"/>
      <c r="N705" s="54"/>
      <c r="O705" s="54"/>
      <c r="P705" s="54"/>
      <c r="Q705" s="60"/>
      <c r="R705" s="61"/>
      <c r="S705" s="62"/>
      <c r="T705" s="59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</row>
    <row r="706" customFormat="false" ht="12.75" hidden="false" customHeight="true" outlineLevel="0" collapsed="false">
      <c r="A706" s="49"/>
      <c r="B706" s="50"/>
      <c r="C706" s="51"/>
      <c r="D706" s="52"/>
      <c r="E706" s="53"/>
      <c r="F706" s="54"/>
      <c r="G706" s="55"/>
      <c r="H706" s="56"/>
      <c r="I706" s="57"/>
      <c r="J706" s="58"/>
      <c r="K706" s="59"/>
      <c r="L706" s="54"/>
      <c r="M706" s="54"/>
      <c r="N706" s="54"/>
      <c r="O706" s="54"/>
      <c r="P706" s="54"/>
      <c r="Q706" s="60"/>
      <c r="R706" s="61"/>
      <c r="S706" s="62"/>
      <c r="T706" s="59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</row>
    <row r="707" customFormat="false" ht="12.75" hidden="false" customHeight="true" outlineLevel="0" collapsed="false">
      <c r="A707" s="49"/>
      <c r="B707" s="50"/>
      <c r="C707" s="51"/>
      <c r="D707" s="52"/>
      <c r="E707" s="53"/>
      <c r="F707" s="54"/>
      <c r="G707" s="55"/>
      <c r="H707" s="56"/>
      <c r="I707" s="57"/>
      <c r="J707" s="58"/>
      <c r="K707" s="59"/>
      <c r="L707" s="54"/>
      <c r="M707" s="54"/>
      <c r="N707" s="54"/>
      <c r="O707" s="54"/>
      <c r="P707" s="54"/>
      <c r="Q707" s="60"/>
      <c r="R707" s="61"/>
      <c r="S707" s="62"/>
      <c r="T707" s="59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</row>
    <row r="708" customFormat="false" ht="12.75" hidden="false" customHeight="true" outlineLevel="0" collapsed="false">
      <c r="A708" s="49"/>
      <c r="B708" s="50"/>
      <c r="C708" s="51"/>
      <c r="D708" s="52"/>
      <c r="E708" s="53"/>
      <c r="F708" s="54"/>
      <c r="G708" s="55"/>
      <c r="H708" s="56"/>
      <c r="I708" s="57"/>
      <c r="J708" s="58"/>
      <c r="K708" s="59"/>
      <c r="L708" s="54"/>
      <c r="M708" s="54"/>
      <c r="N708" s="54"/>
      <c r="O708" s="54"/>
      <c r="P708" s="54"/>
      <c r="Q708" s="60"/>
      <c r="R708" s="61"/>
      <c r="S708" s="62"/>
      <c r="T708" s="59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</row>
    <row r="709" customFormat="false" ht="12.75" hidden="false" customHeight="true" outlineLevel="0" collapsed="false">
      <c r="A709" s="49"/>
      <c r="B709" s="50"/>
      <c r="C709" s="51"/>
      <c r="D709" s="52"/>
      <c r="E709" s="53"/>
      <c r="F709" s="54"/>
      <c r="G709" s="55"/>
      <c r="H709" s="56"/>
      <c r="I709" s="57"/>
      <c r="J709" s="58"/>
      <c r="K709" s="59"/>
      <c r="L709" s="54"/>
      <c r="M709" s="54"/>
      <c r="N709" s="54"/>
      <c r="O709" s="54"/>
      <c r="P709" s="54"/>
      <c r="Q709" s="60"/>
      <c r="R709" s="61"/>
      <c r="S709" s="62"/>
      <c r="T709" s="59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</row>
    <row r="710" customFormat="false" ht="12.75" hidden="false" customHeight="true" outlineLevel="0" collapsed="false">
      <c r="A710" s="49"/>
      <c r="B710" s="50"/>
      <c r="C710" s="51"/>
      <c r="D710" s="52"/>
      <c r="E710" s="53"/>
      <c r="F710" s="54"/>
      <c r="G710" s="55"/>
      <c r="H710" s="56"/>
      <c r="I710" s="57"/>
      <c r="J710" s="58"/>
      <c r="K710" s="59"/>
      <c r="L710" s="54"/>
      <c r="M710" s="54"/>
      <c r="N710" s="54"/>
      <c r="O710" s="54"/>
      <c r="P710" s="54"/>
      <c r="Q710" s="60"/>
      <c r="R710" s="61"/>
      <c r="S710" s="62"/>
      <c r="T710" s="59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</row>
    <row r="711" customFormat="false" ht="12.75" hidden="false" customHeight="true" outlineLevel="0" collapsed="false">
      <c r="A711" s="49"/>
      <c r="B711" s="50"/>
      <c r="C711" s="51"/>
      <c r="D711" s="52"/>
      <c r="E711" s="53"/>
      <c r="F711" s="54"/>
      <c r="G711" s="55"/>
      <c r="H711" s="56"/>
      <c r="I711" s="57"/>
      <c r="J711" s="58"/>
      <c r="K711" s="59"/>
      <c r="L711" s="54"/>
      <c r="M711" s="54"/>
      <c r="N711" s="54"/>
      <c r="O711" s="54"/>
      <c r="P711" s="54"/>
      <c r="Q711" s="60"/>
      <c r="R711" s="61"/>
      <c r="S711" s="62"/>
      <c r="T711" s="59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</row>
    <row r="712" customFormat="false" ht="12.75" hidden="false" customHeight="true" outlineLevel="0" collapsed="false">
      <c r="A712" s="49"/>
      <c r="B712" s="50"/>
      <c r="C712" s="51"/>
      <c r="D712" s="52"/>
      <c r="E712" s="53"/>
      <c r="F712" s="54"/>
      <c r="G712" s="55"/>
      <c r="H712" s="56"/>
      <c r="I712" s="57"/>
      <c r="J712" s="58"/>
      <c r="K712" s="59"/>
      <c r="L712" s="54"/>
      <c r="M712" s="54"/>
      <c r="N712" s="54"/>
      <c r="O712" s="54"/>
      <c r="P712" s="54"/>
      <c r="Q712" s="60"/>
      <c r="R712" s="61"/>
      <c r="S712" s="62"/>
      <c r="T712" s="59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</row>
    <row r="713" customFormat="false" ht="12.75" hidden="false" customHeight="true" outlineLevel="0" collapsed="false">
      <c r="A713" s="49"/>
      <c r="B713" s="50"/>
      <c r="C713" s="51"/>
      <c r="D713" s="52"/>
      <c r="E713" s="53"/>
      <c r="F713" s="54"/>
      <c r="G713" s="55"/>
      <c r="H713" s="56"/>
      <c r="I713" s="57"/>
      <c r="J713" s="58"/>
      <c r="K713" s="59"/>
      <c r="L713" s="54"/>
      <c r="M713" s="54"/>
      <c r="N713" s="54"/>
      <c r="O713" s="54"/>
      <c r="P713" s="54"/>
      <c r="Q713" s="60"/>
      <c r="R713" s="61"/>
      <c r="S713" s="62"/>
      <c r="T713" s="59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</row>
    <row r="714" customFormat="false" ht="12.75" hidden="false" customHeight="true" outlineLevel="0" collapsed="false">
      <c r="A714" s="49"/>
      <c r="B714" s="50"/>
      <c r="C714" s="51"/>
      <c r="D714" s="52"/>
      <c r="E714" s="53"/>
      <c r="F714" s="54"/>
      <c r="G714" s="55"/>
      <c r="H714" s="56"/>
      <c r="I714" s="57"/>
      <c r="J714" s="58"/>
      <c r="K714" s="59"/>
      <c r="L714" s="54"/>
      <c r="M714" s="54"/>
      <c r="N714" s="54"/>
      <c r="O714" s="54"/>
      <c r="P714" s="54"/>
      <c r="Q714" s="60"/>
      <c r="R714" s="61"/>
      <c r="S714" s="62"/>
      <c r="T714" s="59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</row>
    <row r="715" customFormat="false" ht="12.75" hidden="false" customHeight="true" outlineLevel="0" collapsed="false">
      <c r="A715" s="49"/>
      <c r="B715" s="50"/>
      <c r="C715" s="51"/>
      <c r="D715" s="52"/>
      <c r="E715" s="53"/>
      <c r="F715" s="54"/>
      <c r="G715" s="55"/>
      <c r="H715" s="56"/>
      <c r="I715" s="57"/>
      <c r="J715" s="58"/>
      <c r="K715" s="59"/>
      <c r="L715" s="54"/>
      <c r="M715" s="54"/>
      <c r="N715" s="54"/>
      <c r="O715" s="54"/>
      <c r="P715" s="54"/>
      <c r="Q715" s="60"/>
      <c r="R715" s="61"/>
      <c r="S715" s="62"/>
      <c r="T715" s="59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</row>
    <row r="716" customFormat="false" ht="12.75" hidden="false" customHeight="true" outlineLevel="0" collapsed="false">
      <c r="A716" s="49"/>
      <c r="B716" s="50"/>
      <c r="C716" s="51"/>
      <c r="D716" s="52"/>
      <c r="E716" s="53"/>
      <c r="F716" s="54"/>
      <c r="G716" s="55"/>
      <c r="H716" s="56"/>
      <c r="I716" s="57"/>
      <c r="J716" s="58"/>
      <c r="K716" s="59"/>
      <c r="L716" s="54"/>
      <c r="M716" s="54"/>
      <c r="N716" s="54"/>
      <c r="O716" s="54"/>
      <c r="P716" s="54"/>
      <c r="Q716" s="60"/>
      <c r="R716" s="61"/>
      <c r="S716" s="62"/>
      <c r="T716" s="59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</row>
    <row r="717" customFormat="false" ht="12.75" hidden="false" customHeight="true" outlineLevel="0" collapsed="false">
      <c r="A717" s="49"/>
      <c r="B717" s="50"/>
      <c r="C717" s="51"/>
      <c r="D717" s="52"/>
      <c r="E717" s="53"/>
      <c r="F717" s="54"/>
      <c r="G717" s="55"/>
      <c r="H717" s="56"/>
      <c r="I717" s="57"/>
      <c r="J717" s="58"/>
      <c r="K717" s="59"/>
      <c r="L717" s="54"/>
      <c r="M717" s="54"/>
      <c r="N717" s="54"/>
      <c r="O717" s="54"/>
      <c r="P717" s="54"/>
      <c r="Q717" s="60"/>
      <c r="R717" s="61"/>
      <c r="S717" s="62"/>
      <c r="T717" s="59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</row>
    <row r="718" customFormat="false" ht="12.75" hidden="false" customHeight="true" outlineLevel="0" collapsed="false">
      <c r="A718" s="49"/>
      <c r="B718" s="50"/>
      <c r="C718" s="51"/>
      <c r="D718" s="52"/>
      <c r="E718" s="53"/>
      <c r="F718" s="54"/>
      <c r="G718" s="55"/>
      <c r="H718" s="56"/>
      <c r="I718" s="57"/>
      <c r="J718" s="58"/>
      <c r="K718" s="59"/>
      <c r="L718" s="54"/>
      <c r="M718" s="54"/>
      <c r="N718" s="54"/>
      <c r="O718" s="54"/>
      <c r="P718" s="54"/>
      <c r="Q718" s="60"/>
      <c r="R718" s="61"/>
      <c r="S718" s="62"/>
      <c r="T718" s="59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</row>
    <row r="719" customFormat="false" ht="12.75" hidden="false" customHeight="true" outlineLevel="0" collapsed="false">
      <c r="A719" s="49"/>
      <c r="B719" s="50"/>
      <c r="C719" s="51"/>
      <c r="D719" s="52"/>
      <c r="E719" s="53"/>
      <c r="F719" s="54"/>
      <c r="G719" s="55"/>
      <c r="H719" s="56"/>
      <c r="I719" s="57"/>
      <c r="J719" s="58"/>
      <c r="K719" s="59"/>
      <c r="L719" s="54"/>
      <c r="M719" s="54"/>
      <c r="N719" s="54"/>
      <c r="O719" s="54"/>
      <c r="P719" s="54"/>
      <c r="Q719" s="60"/>
      <c r="R719" s="61"/>
      <c r="S719" s="62"/>
      <c r="T719" s="59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</row>
    <row r="720" customFormat="false" ht="12.75" hidden="false" customHeight="true" outlineLevel="0" collapsed="false">
      <c r="A720" s="49"/>
      <c r="B720" s="50"/>
      <c r="C720" s="51"/>
      <c r="D720" s="52"/>
      <c r="E720" s="53"/>
      <c r="F720" s="54"/>
      <c r="G720" s="55"/>
      <c r="H720" s="56"/>
      <c r="I720" s="57"/>
      <c r="J720" s="58"/>
      <c r="K720" s="59"/>
      <c r="L720" s="54"/>
      <c r="M720" s="54"/>
      <c r="N720" s="54"/>
      <c r="O720" s="54"/>
      <c r="P720" s="54"/>
      <c r="Q720" s="60"/>
      <c r="R720" s="61"/>
      <c r="S720" s="62"/>
      <c r="T720" s="59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</row>
    <row r="721" customFormat="false" ht="12.75" hidden="false" customHeight="true" outlineLevel="0" collapsed="false">
      <c r="A721" s="49"/>
      <c r="B721" s="50"/>
      <c r="C721" s="51"/>
      <c r="D721" s="52"/>
      <c r="E721" s="53"/>
      <c r="F721" s="54"/>
      <c r="G721" s="55"/>
      <c r="H721" s="56"/>
      <c r="I721" s="57"/>
      <c r="J721" s="58"/>
      <c r="K721" s="59"/>
      <c r="L721" s="54"/>
      <c r="M721" s="54"/>
      <c r="N721" s="54"/>
      <c r="O721" s="54"/>
      <c r="P721" s="54"/>
      <c r="Q721" s="60"/>
      <c r="R721" s="61"/>
      <c r="S721" s="62"/>
      <c r="T721" s="59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</row>
    <row r="722" customFormat="false" ht="12.75" hidden="false" customHeight="true" outlineLevel="0" collapsed="false">
      <c r="A722" s="49"/>
      <c r="B722" s="50"/>
      <c r="C722" s="51"/>
      <c r="D722" s="52"/>
      <c r="E722" s="53"/>
      <c r="F722" s="54"/>
      <c r="G722" s="55"/>
      <c r="H722" s="56"/>
      <c r="I722" s="57"/>
      <c r="J722" s="58"/>
      <c r="K722" s="59"/>
      <c r="L722" s="54"/>
      <c r="M722" s="54"/>
      <c r="N722" s="54"/>
      <c r="O722" s="54"/>
      <c r="P722" s="54"/>
      <c r="Q722" s="60"/>
      <c r="R722" s="61"/>
      <c r="S722" s="62"/>
      <c r="T722" s="59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</row>
    <row r="723" customFormat="false" ht="12.75" hidden="false" customHeight="true" outlineLevel="0" collapsed="false">
      <c r="A723" s="49"/>
      <c r="B723" s="50"/>
      <c r="C723" s="51"/>
      <c r="D723" s="52"/>
      <c r="E723" s="53"/>
      <c r="F723" s="54"/>
      <c r="G723" s="55"/>
      <c r="H723" s="56"/>
      <c r="I723" s="57"/>
      <c r="J723" s="58"/>
      <c r="K723" s="59"/>
      <c r="L723" s="54"/>
      <c r="M723" s="54"/>
      <c r="N723" s="54"/>
      <c r="O723" s="54"/>
      <c r="P723" s="54"/>
      <c r="Q723" s="60"/>
      <c r="R723" s="61"/>
      <c r="S723" s="62"/>
      <c r="T723" s="59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</row>
    <row r="724" customFormat="false" ht="12.75" hidden="false" customHeight="true" outlineLevel="0" collapsed="false">
      <c r="A724" s="49"/>
      <c r="B724" s="50"/>
      <c r="C724" s="51"/>
      <c r="D724" s="52"/>
      <c r="E724" s="53"/>
      <c r="F724" s="54"/>
      <c r="G724" s="55"/>
      <c r="H724" s="56"/>
      <c r="I724" s="57"/>
      <c r="J724" s="58"/>
      <c r="K724" s="59"/>
      <c r="L724" s="54"/>
      <c r="M724" s="54"/>
      <c r="N724" s="54"/>
      <c r="O724" s="54"/>
      <c r="P724" s="54"/>
      <c r="Q724" s="60"/>
      <c r="R724" s="61"/>
      <c r="S724" s="62"/>
      <c r="T724" s="59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</row>
    <row r="725" customFormat="false" ht="12.75" hidden="false" customHeight="true" outlineLevel="0" collapsed="false">
      <c r="A725" s="49"/>
      <c r="B725" s="50"/>
      <c r="C725" s="51"/>
      <c r="D725" s="52"/>
      <c r="E725" s="53"/>
      <c r="F725" s="54"/>
      <c r="G725" s="55"/>
      <c r="H725" s="56"/>
      <c r="I725" s="57"/>
      <c r="J725" s="58"/>
      <c r="K725" s="59"/>
      <c r="L725" s="54"/>
      <c r="M725" s="54"/>
      <c r="N725" s="54"/>
      <c r="O725" s="54"/>
      <c r="P725" s="54"/>
      <c r="Q725" s="60"/>
      <c r="R725" s="61"/>
      <c r="S725" s="62"/>
      <c r="T725" s="59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</row>
    <row r="726" customFormat="false" ht="12.75" hidden="false" customHeight="true" outlineLevel="0" collapsed="false">
      <c r="A726" s="49"/>
      <c r="B726" s="50"/>
      <c r="C726" s="51"/>
      <c r="D726" s="52"/>
      <c r="E726" s="53"/>
      <c r="F726" s="54"/>
      <c r="G726" s="55"/>
      <c r="H726" s="56"/>
      <c r="I726" s="57"/>
      <c r="J726" s="58"/>
      <c r="K726" s="59"/>
      <c r="L726" s="54"/>
      <c r="M726" s="54"/>
      <c r="N726" s="54"/>
      <c r="O726" s="54"/>
      <c r="P726" s="54"/>
      <c r="Q726" s="60"/>
      <c r="R726" s="61"/>
      <c r="S726" s="62"/>
      <c r="T726" s="59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</row>
    <row r="727" customFormat="false" ht="12.75" hidden="false" customHeight="true" outlineLevel="0" collapsed="false">
      <c r="A727" s="49"/>
      <c r="B727" s="50"/>
      <c r="C727" s="51"/>
      <c r="D727" s="52"/>
      <c r="E727" s="53"/>
      <c r="F727" s="54"/>
      <c r="G727" s="55"/>
      <c r="H727" s="56"/>
      <c r="I727" s="57"/>
      <c r="J727" s="58"/>
      <c r="K727" s="59"/>
      <c r="L727" s="54"/>
      <c r="M727" s="54"/>
      <c r="N727" s="54"/>
      <c r="O727" s="54"/>
      <c r="P727" s="54"/>
      <c r="Q727" s="60"/>
      <c r="R727" s="61"/>
      <c r="S727" s="62"/>
      <c r="T727" s="59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</row>
    <row r="728" customFormat="false" ht="12.75" hidden="false" customHeight="true" outlineLevel="0" collapsed="false">
      <c r="A728" s="49"/>
      <c r="B728" s="50"/>
      <c r="C728" s="51"/>
      <c r="D728" s="52"/>
      <c r="E728" s="53"/>
      <c r="F728" s="54"/>
      <c r="G728" s="55"/>
      <c r="H728" s="56"/>
      <c r="I728" s="57"/>
      <c r="J728" s="58"/>
      <c r="K728" s="59"/>
      <c r="L728" s="54"/>
      <c r="M728" s="54"/>
      <c r="N728" s="54"/>
      <c r="O728" s="54"/>
      <c r="P728" s="54"/>
      <c r="Q728" s="60"/>
      <c r="R728" s="61"/>
      <c r="S728" s="62"/>
      <c r="T728" s="59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</row>
    <row r="729" customFormat="false" ht="12.75" hidden="false" customHeight="true" outlineLevel="0" collapsed="false">
      <c r="A729" s="49"/>
      <c r="B729" s="50"/>
      <c r="C729" s="51"/>
      <c r="D729" s="52"/>
      <c r="E729" s="53"/>
      <c r="F729" s="54"/>
      <c r="G729" s="55"/>
      <c r="H729" s="56"/>
      <c r="I729" s="57"/>
      <c r="J729" s="58"/>
      <c r="K729" s="59"/>
      <c r="L729" s="54"/>
      <c r="M729" s="54"/>
      <c r="N729" s="54"/>
      <c r="O729" s="54"/>
      <c r="P729" s="54"/>
      <c r="Q729" s="60"/>
      <c r="R729" s="61"/>
      <c r="S729" s="62"/>
      <c r="T729" s="59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</row>
    <row r="730" customFormat="false" ht="12.75" hidden="false" customHeight="true" outlineLevel="0" collapsed="false">
      <c r="A730" s="49"/>
      <c r="B730" s="50"/>
      <c r="C730" s="51"/>
      <c r="D730" s="52"/>
      <c r="E730" s="53"/>
      <c r="F730" s="54"/>
      <c r="G730" s="55"/>
      <c r="H730" s="56"/>
      <c r="I730" s="57"/>
      <c r="J730" s="58"/>
      <c r="K730" s="59"/>
      <c r="L730" s="54"/>
      <c r="M730" s="54"/>
      <c r="N730" s="54"/>
      <c r="O730" s="54"/>
      <c r="P730" s="54"/>
      <c r="Q730" s="60"/>
      <c r="R730" s="61"/>
      <c r="S730" s="62"/>
      <c r="T730" s="59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</row>
    <row r="731" customFormat="false" ht="12.75" hidden="false" customHeight="true" outlineLevel="0" collapsed="false">
      <c r="A731" s="49"/>
      <c r="B731" s="50"/>
      <c r="C731" s="51"/>
      <c r="D731" s="52"/>
      <c r="E731" s="53"/>
      <c r="F731" s="54"/>
      <c r="G731" s="55"/>
      <c r="H731" s="56"/>
      <c r="I731" s="57"/>
      <c r="J731" s="58"/>
      <c r="K731" s="59"/>
      <c r="L731" s="54"/>
      <c r="M731" s="54"/>
      <c r="N731" s="54"/>
      <c r="O731" s="54"/>
      <c r="P731" s="54"/>
      <c r="Q731" s="60"/>
      <c r="R731" s="61"/>
      <c r="S731" s="62"/>
      <c r="T731" s="59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</row>
    <row r="732" customFormat="false" ht="12.75" hidden="false" customHeight="true" outlineLevel="0" collapsed="false">
      <c r="A732" s="49"/>
      <c r="B732" s="50"/>
      <c r="C732" s="51"/>
      <c r="D732" s="52"/>
      <c r="E732" s="53"/>
      <c r="F732" s="54"/>
      <c r="G732" s="55"/>
      <c r="H732" s="56"/>
      <c r="I732" s="57"/>
      <c r="J732" s="58"/>
      <c r="K732" s="59"/>
      <c r="L732" s="54"/>
      <c r="M732" s="54"/>
      <c r="N732" s="54"/>
      <c r="O732" s="54"/>
      <c r="P732" s="54"/>
      <c r="Q732" s="60"/>
      <c r="R732" s="61"/>
      <c r="S732" s="62"/>
      <c r="T732" s="59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</row>
    <row r="733" customFormat="false" ht="12.75" hidden="false" customHeight="true" outlineLevel="0" collapsed="false">
      <c r="A733" s="49"/>
      <c r="B733" s="50"/>
      <c r="C733" s="51"/>
      <c r="D733" s="52"/>
      <c r="E733" s="53"/>
      <c r="F733" s="54"/>
      <c r="G733" s="55"/>
      <c r="H733" s="56"/>
      <c r="I733" s="57"/>
      <c r="J733" s="58"/>
      <c r="K733" s="59"/>
      <c r="L733" s="54"/>
      <c r="M733" s="54"/>
      <c r="N733" s="54"/>
      <c r="O733" s="54"/>
      <c r="P733" s="54"/>
      <c r="Q733" s="60"/>
      <c r="R733" s="61"/>
      <c r="S733" s="62"/>
      <c r="T733" s="59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</row>
    <row r="734" customFormat="false" ht="12.75" hidden="false" customHeight="true" outlineLevel="0" collapsed="false">
      <c r="A734" s="49"/>
      <c r="B734" s="50"/>
      <c r="C734" s="51"/>
      <c r="D734" s="52"/>
      <c r="E734" s="53"/>
      <c r="F734" s="54"/>
      <c r="G734" s="55"/>
      <c r="H734" s="56"/>
      <c r="I734" s="57"/>
      <c r="J734" s="58"/>
      <c r="K734" s="59"/>
      <c r="L734" s="54"/>
      <c r="M734" s="54"/>
      <c r="N734" s="54"/>
      <c r="O734" s="54"/>
      <c r="P734" s="54"/>
      <c r="Q734" s="60"/>
      <c r="R734" s="61"/>
      <c r="S734" s="62"/>
      <c r="T734" s="59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</row>
    <row r="735" customFormat="false" ht="12.75" hidden="false" customHeight="true" outlineLevel="0" collapsed="false">
      <c r="A735" s="49"/>
      <c r="B735" s="50"/>
      <c r="C735" s="51"/>
      <c r="D735" s="52"/>
      <c r="E735" s="53"/>
      <c r="F735" s="54"/>
      <c r="G735" s="55"/>
      <c r="H735" s="56"/>
      <c r="I735" s="57"/>
      <c r="J735" s="58"/>
      <c r="K735" s="59"/>
      <c r="L735" s="54"/>
      <c r="M735" s="54"/>
      <c r="N735" s="54"/>
      <c r="O735" s="54"/>
      <c r="P735" s="54"/>
      <c r="Q735" s="60"/>
      <c r="R735" s="61"/>
      <c r="S735" s="62"/>
      <c r="T735" s="59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</row>
    <row r="736" customFormat="false" ht="12.75" hidden="false" customHeight="true" outlineLevel="0" collapsed="false">
      <c r="A736" s="49"/>
      <c r="B736" s="50"/>
      <c r="C736" s="51"/>
      <c r="D736" s="52"/>
      <c r="E736" s="53"/>
      <c r="F736" s="54"/>
      <c r="G736" s="55"/>
      <c r="H736" s="56"/>
      <c r="I736" s="57"/>
      <c r="J736" s="58"/>
      <c r="K736" s="59"/>
      <c r="L736" s="54"/>
      <c r="M736" s="54"/>
      <c r="N736" s="54"/>
      <c r="O736" s="54"/>
      <c r="P736" s="54"/>
      <c r="Q736" s="60"/>
      <c r="R736" s="61"/>
      <c r="S736" s="62"/>
      <c r="T736" s="59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</row>
    <row r="737" customFormat="false" ht="12.75" hidden="false" customHeight="true" outlineLevel="0" collapsed="false">
      <c r="A737" s="49"/>
      <c r="B737" s="50"/>
      <c r="C737" s="51"/>
      <c r="D737" s="52"/>
      <c r="E737" s="53"/>
      <c r="F737" s="54"/>
      <c r="G737" s="55"/>
      <c r="H737" s="56"/>
      <c r="I737" s="57"/>
      <c r="J737" s="58"/>
      <c r="K737" s="59"/>
      <c r="L737" s="54"/>
      <c r="M737" s="54"/>
      <c r="N737" s="54"/>
      <c r="O737" s="54"/>
      <c r="P737" s="54"/>
      <c r="Q737" s="60"/>
      <c r="R737" s="61"/>
      <c r="S737" s="62"/>
      <c r="T737" s="59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</row>
    <row r="738" customFormat="false" ht="12.75" hidden="false" customHeight="true" outlineLevel="0" collapsed="false">
      <c r="A738" s="49"/>
      <c r="B738" s="50"/>
      <c r="C738" s="51"/>
      <c r="D738" s="52"/>
      <c r="E738" s="53"/>
      <c r="F738" s="54"/>
      <c r="G738" s="55"/>
      <c r="H738" s="56"/>
      <c r="I738" s="57"/>
      <c r="J738" s="58"/>
      <c r="K738" s="59"/>
      <c r="L738" s="54"/>
      <c r="M738" s="54"/>
      <c r="N738" s="54"/>
      <c r="O738" s="54"/>
      <c r="P738" s="54"/>
      <c r="Q738" s="60"/>
      <c r="R738" s="61"/>
      <c r="S738" s="62"/>
      <c r="T738" s="59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</row>
    <row r="739" customFormat="false" ht="12.75" hidden="false" customHeight="true" outlineLevel="0" collapsed="false">
      <c r="A739" s="49"/>
      <c r="B739" s="50"/>
      <c r="C739" s="51"/>
      <c r="D739" s="52"/>
      <c r="E739" s="53"/>
      <c r="F739" s="54"/>
      <c r="G739" s="55"/>
      <c r="H739" s="56"/>
      <c r="I739" s="57"/>
      <c r="J739" s="58"/>
      <c r="K739" s="59"/>
      <c r="L739" s="54"/>
      <c r="M739" s="54"/>
      <c r="N739" s="54"/>
      <c r="O739" s="54"/>
      <c r="P739" s="54"/>
      <c r="Q739" s="60"/>
      <c r="R739" s="61"/>
      <c r="S739" s="62"/>
      <c r="T739" s="59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</row>
    <row r="740" customFormat="false" ht="12.75" hidden="false" customHeight="true" outlineLevel="0" collapsed="false">
      <c r="A740" s="49"/>
      <c r="B740" s="50"/>
      <c r="C740" s="51"/>
      <c r="D740" s="52"/>
      <c r="E740" s="53"/>
      <c r="F740" s="54"/>
      <c r="G740" s="55"/>
      <c r="H740" s="56"/>
      <c r="I740" s="57"/>
      <c r="J740" s="58"/>
      <c r="K740" s="59"/>
      <c r="L740" s="54"/>
      <c r="M740" s="54"/>
      <c r="N740" s="54"/>
      <c r="O740" s="54"/>
      <c r="P740" s="54"/>
      <c r="Q740" s="60"/>
      <c r="R740" s="61"/>
      <c r="S740" s="62"/>
      <c r="T740" s="59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</row>
    <row r="741" customFormat="false" ht="12.75" hidden="false" customHeight="true" outlineLevel="0" collapsed="false">
      <c r="A741" s="49"/>
      <c r="B741" s="50"/>
      <c r="C741" s="51"/>
      <c r="D741" s="52"/>
      <c r="E741" s="53"/>
      <c r="F741" s="54"/>
      <c r="G741" s="55"/>
      <c r="H741" s="56"/>
      <c r="I741" s="57"/>
      <c r="J741" s="58"/>
      <c r="K741" s="59"/>
      <c r="L741" s="54"/>
      <c r="M741" s="54"/>
      <c r="N741" s="54"/>
      <c r="O741" s="54"/>
      <c r="P741" s="54"/>
      <c r="Q741" s="60"/>
      <c r="R741" s="61"/>
      <c r="S741" s="62"/>
      <c r="T741" s="59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</row>
    <row r="742" customFormat="false" ht="12.75" hidden="false" customHeight="true" outlineLevel="0" collapsed="false">
      <c r="A742" s="49"/>
      <c r="B742" s="50"/>
      <c r="C742" s="51"/>
      <c r="D742" s="52"/>
      <c r="E742" s="53"/>
      <c r="F742" s="54"/>
      <c r="G742" s="55"/>
      <c r="H742" s="56"/>
      <c r="I742" s="57"/>
      <c r="J742" s="58"/>
      <c r="K742" s="59"/>
      <c r="L742" s="54"/>
      <c r="M742" s="54"/>
      <c r="N742" s="54"/>
      <c r="O742" s="54"/>
      <c r="P742" s="54"/>
      <c r="Q742" s="60"/>
      <c r="R742" s="61"/>
      <c r="S742" s="62"/>
      <c r="T742" s="59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</row>
    <row r="743" customFormat="false" ht="12.75" hidden="false" customHeight="true" outlineLevel="0" collapsed="false">
      <c r="A743" s="49"/>
      <c r="B743" s="50"/>
      <c r="C743" s="51"/>
      <c r="D743" s="52"/>
      <c r="E743" s="53"/>
      <c r="F743" s="54"/>
      <c r="G743" s="55"/>
      <c r="H743" s="56"/>
      <c r="I743" s="57"/>
      <c r="J743" s="58"/>
      <c r="K743" s="59"/>
      <c r="L743" s="54"/>
      <c r="M743" s="54"/>
      <c r="N743" s="54"/>
      <c r="O743" s="54"/>
      <c r="P743" s="54"/>
      <c r="Q743" s="60"/>
      <c r="R743" s="61"/>
      <c r="S743" s="62"/>
      <c r="T743" s="59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</row>
    <row r="744" customFormat="false" ht="12.75" hidden="false" customHeight="true" outlineLevel="0" collapsed="false">
      <c r="A744" s="49"/>
      <c r="B744" s="50"/>
      <c r="C744" s="51"/>
      <c r="D744" s="52"/>
      <c r="E744" s="53"/>
      <c r="F744" s="54"/>
      <c r="G744" s="55"/>
      <c r="H744" s="56"/>
      <c r="I744" s="57"/>
      <c r="J744" s="58"/>
      <c r="K744" s="59"/>
      <c r="L744" s="54"/>
      <c r="M744" s="54"/>
      <c r="N744" s="54"/>
      <c r="O744" s="54"/>
      <c r="P744" s="54"/>
      <c r="Q744" s="60"/>
      <c r="R744" s="61"/>
      <c r="S744" s="62"/>
      <c r="T744" s="59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</row>
    <row r="745" customFormat="false" ht="12.75" hidden="false" customHeight="true" outlineLevel="0" collapsed="false">
      <c r="A745" s="49"/>
      <c r="B745" s="50"/>
      <c r="C745" s="51"/>
      <c r="D745" s="52"/>
      <c r="E745" s="53"/>
      <c r="F745" s="54"/>
      <c r="G745" s="55"/>
      <c r="H745" s="56"/>
      <c r="I745" s="57"/>
      <c r="J745" s="58"/>
      <c r="K745" s="59"/>
      <c r="L745" s="54"/>
      <c r="M745" s="54"/>
      <c r="N745" s="54"/>
      <c r="O745" s="54"/>
      <c r="P745" s="54"/>
      <c r="Q745" s="60"/>
      <c r="R745" s="61"/>
      <c r="S745" s="62"/>
      <c r="T745" s="59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</row>
    <row r="746" customFormat="false" ht="12.75" hidden="false" customHeight="true" outlineLevel="0" collapsed="false">
      <c r="A746" s="49"/>
      <c r="B746" s="50"/>
      <c r="C746" s="51"/>
      <c r="D746" s="52"/>
      <c r="E746" s="53"/>
      <c r="F746" s="54"/>
      <c r="G746" s="55"/>
      <c r="H746" s="56"/>
      <c r="I746" s="57"/>
      <c r="J746" s="58"/>
      <c r="K746" s="59"/>
      <c r="L746" s="54"/>
      <c r="M746" s="54"/>
      <c r="N746" s="54"/>
      <c r="O746" s="54"/>
      <c r="P746" s="54"/>
      <c r="Q746" s="60"/>
      <c r="R746" s="61"/>
      <c r="S746" s="62"/>
      <c r="T746" s="59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</row>
    <row r="747" customFormat="false" ht="12.75" hidden="false" customHeight="true" outlineLevel="0" collapsed="false">
      <c r="A747" s="49"/>
      <c r="B747" s="50"/>
      <c r="C747" s="51"/>
      <c r="D747" s="52"/>
      <c r="E747" s="53"/>
      <c r="F747" s="54"/>
      <c r="G747" s="55"/>
      <c r="H747" s="56"/>
      <c r="I747" s="57"/>
      <c r="J747" s="58"/>
      <c r="K747" s="59"/>
      <c r="L747" s="54"/>
      <c r="M747" s="54"/>
      <c r="N747" s="54"/>
      <c r="O747" s="54"/>
      <c r="P747" s="54"/>
      <c r="Q747" s="60"/>
      <c r="R747" s="61"/>
      <c r="S747" s="62"/>
      <c r="T747" s="59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</row>
    <row r="748" customFormat="false" ht="12.75" hidden="false" customHeight="true" outlineLevel="0" collapsed="false">
      <c r="A748" s="49"/>
      <c r="B748" s="50"/>
      <c r="C748" s="51"/>
      <c r="D748" s="52"/>
      <c r="E748" s="53"/>
      <c r="F748" s="54"/>
      <c r="G748" s="55"/>
      <c r="H748" s="56"/>
      <c r="I748" s="57"/>
      <c r="J748" s="58"/>
      <c r="K748" s="59"/>
      <c r="L748" s="54"/>
      <c r="M748" s="54"/>
      <c r="N748" s="54"/>
      <c r="O748" s="54"/>
      <c r="P748" s="54"/>
      <c r="Q748" s="60"/>
      <c r="R748" s="61"/>
      <c r="S748" s="62"/>
      <c r="T748" s="59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</row>
    <row r="749" customFormat="false" ht="12.75" hidden="false" customHeight="true" outlineLevel="0" collapsed="false">
      <c r="A749" s="49"/>
      <c r="B749" s="50"/>
      <c r="C749" s="51"/>
      <c r="D749" s="52"/>
      <c r="E749" s="53"/>
      <c r="F749" s="54"/>
      <c r="G749" s="55"/>
      <c r="H749" s="56"/>
      <c r="I749" s="57"/>
      <c r="J749" s="58"/>
      <c r="K749" s="59"/>
      <c r="L749" s="54"/>
      <c r="M749" s="54"/>
      <c r="N749" s="54"/>
      <c r="O749" s="54"/>
      <c r="P749" s="54"/>
      <c r="Q749" s="60"/>
      <c r="R749" s="61"/>
      <c r="S749" s="62"/>
      <c r="T749" s="59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</row>
    <row r="750" customFormat="false" ht="12.75" hidden="false" customHeight="true" outlineLevel="0" collapsed="false">
      <c r="A750" s="49"/>
      <c r="B750" s="50"/>
      <c r="C750" s="51"/>
      <c r="D750" s="52"/>
      <c r="E750" s="53"/>
      <c r="F750" s="54"/>
      <c r="G750" s="55"/>
      <c r="H750" s="56"/>
      <c r="I750" s="57"/>
      <c r="J750" s="58"/>
      <c r="K750" s="59"/>
      <c r="L750" s="54"/>
      <c r="M750" s="54"/>
      <c r="N750" s="54"/>
      <c r="O750" s="54"/>
      <c r="P750" s="54"/>
      <c r="Q750" s="60"/>
      <c r="R750" s="61"/>
      <c r="S750" s="62"/>
      <c r="T750" s="59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</row>
    <row r="751" customFormat="false" ht="12.75" hidden="false" customHeight="true" outlineLevel="0" collapsed="false">
      <c r="A751" s="49"/>
      <c r="B751" s="50"/>
      <c r="C751" s="51"/>
      <c r="D751" s="52"/>
      <c r="E751" s="53"/>
      <c r="F751" s="54"/>
      <c r="G751" s="55"/>
      <c r="H751" s="56"/>
      <c r="I751" s="57"/>
      <c r="J751" s="58"/>
      <c r="K751" s="59"/>
      <c r="L751" s="54"/>
      <c r="M751" s="54"/>
      <c r="N751" s="54"/>
      <c r="O751" s="54"/>
      <c r="P751" s="54"/>
      <c r="Q751" s="60"/>
      <c r="R751" s="61"/>
      <c r="S751" s="62"/>
      <c r="T751" s="59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</row>
    <row r="752" customFormat="false" ht="12.75" hidden="false" customHeight="true" outlineLevel="0" collapsed="false">
      <c r="A752" s="49"/>
      <c r="B752" s="50"/>
      <c r="C752" s="51"/>
      <c r="D752" s="52"/>
      <c r="E752" s="53"/>
      <c r="F752" s="54"/>
      <c r="G752" s="55"/>
      <c r="H752" s="56"/>
      <c r="I752" s="57"/>
      <c r="J752" s="58"/>
      <c r="K752" s="59"/>
      <c r="L752" s="54"/>
      <c r="M752" s="54"/>
      <c r="N752" s="54"/>
      <c r="O752" s="54"/>
      <c r="P752" s="54"/>
      <c r="Q752" s="60"/>
      <c r="R752" s="61"/>
      <c r="S752" s="62"/>
      <c r="T752" s="59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</row>
    <row r="753" customFormat="false" ht="12.75" hidden="false" customHeight="true" outlineLevel="0" collapsed="false">
      <c r="A753" s="49"/>
      <c r="B753" s="50"/>
      <c r="C753" s="51"/>
      <c r="D753" s="52"/>
      <c r="E753" s="53"/>
      <c r="F753" s="54"/>
      <c r="G753" s="55"/>
      <c r="H753" s="56"/>
      <c r="I753" s="57"/>
      <c r="J753" s="58"/>
      <c r="K753" s="59"/>
      <c r="L753" s="54"/>
      <c r="M753" s="54"/>
      <c r="N753" s="54"/>
      <c r="O753" s="54"/>
      <c r="P753" s="54"/>
      <c r="Q753" s="60"/>
      <c r="R753" s="61"/>
      <c r="S753" s="62"/>
      <c r="T753" s="59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</row>
    <row r="754" customFormat="false" ht="12.75" hidden="false" customHeight="true" outlineLevel="0" collapsed="false">
      <c r="A754" s="49"/>
      <c r="B754" s="50"/>
      <c r="C754" s="51"/>
      <c r="D754" s="52"/>
      <c r="E754" s="53"/>
      <c r="F754" s="54"/>
      <c r="G754" s="55"/>
      <c r="H754" s="56"/>
      <c r="I754" s="57"/>
      <c r="J754" s="58"/>
      <c r="K754" s="59"/>
      <c r="L754" s="54"/>
      <c r="M754" s="54"/>
      <c r="N754" s="54"/>
      <c r="O754" s="54"/>
      <c r="P754" s="54"/>
      <c r="Q754" s="60"/>
      <c r="R754" s="61"/>
      <c r="S754" s="62"/>
      <c r="T754" s="59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</row>
    <row r="755" customFormat="false" ht="12.75" hidden="false" customHeight="true" outlineLevel="0" collapsed="false">
      <c r="A755" s="49"/>
      <c r="B755" s="50"/>
      <c r="C755" s="51"/>
      <c r="D755" s="52"/>
      <c r="E755" s="53"/>
      <c r="F755" s="54"/>
      <c r="G755" s="55"/>
      <c r="H755" s="56"/>
      <c r="I755" s="57"/>
      <c r="J755" s="58"/>
      <c r="K755" s="59"/>
      <c r="L755" s="54"/>
      <c r="M755" s="54"/>
      <c r="N755" s="54"/>
      <c r="O755" s="54"/>
      <c r="P755" s="54"/>
      <c r="Q755" s="60"/>
      <c r="R755" s="61"/>
      <c r="S755" s="62"/>
      <c r="T755" s="59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</row>
    <row r="756" customFormat="false" ht="12.75" hidden="false" customHeight="true" outlineLevel="0" collapsed="false">
      <c r="A756" s="49"/>
      <c r="B756" s="50"/>
      <c r="C756" s="51"/>
      <c r="D756" s="52"/>
      <c r="E756" s="53"/>
      <c r="F756" s="54"/>
      <c r="G756" s="55"/>
      <c r="H756" s="56"/>
      <c r="I756" s="57"/>
      <c r="J756" s="58"/>
      <c r="K756" s="59"/>
      <c r="L756" s="54"/>
      <c r="M756" s="54"/>
      <c r="N756" s="54"/>
      <c r="O756" s="54"/>
      <c r="P756" s="54"/>
      <c r="Q756" s="60"/>
      <c r="R756" s="61"/>
      <c r="S756" s="62"/>
      <c r="T756" s="59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</row>
    <row r="757" customFormat="false" ht="12.75" hidden="false" customHeight="true" outlineLevel="0" collapsed="false">
      <c r="A757" s="49"/>
      <c r="B757" s="50"/>
      <c r="C757" s="51"/>
      <c r="D757" s="52"/>
      <c r="E757" s="53"/>
      <c r="F757" s="54"/>
      <c r="G757" s="55"/>
      <c r="H757" s="56"/>
      <c r="I757" s="57"/>
      <c r="J757" s="58"/>
      <c r="K757" s="59"/>
      <c r="L757" s="54"/>
      <c r="M757" s="54"/>
      <c r="N757" s="54"/>
      <c r="O757" s="54"/>
      <c r="P757" s="54"/>
      <c r="Q757" s="60"/>
      <c r="R757" s="61"/>
      <c r="S757" s="62"/>
      <c r="T757" s="59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</row>
    <row r="758" customFormat="false" ht="12.75" hidden="false" customHeight="true" outlineLevel="0" collapsed="false">
      <c r="A758" s="49"/>
      <c r="B758" s="50"/>
      <c r="C758" s="51"/>
      <c r="D758" s="52"/>
      <c r="E758" s="53"/>
      <c r="F758" s="54"/>
      <c r="G758" s="55"/>
      <c r="H758" s="56"/>
      <c r="I758" s="57"/>
      <c r="J758" s="58"/>
      <c r="K758" s="59"/>
      <c r="L758" s="54"/>
      <c r="M758" s="54"/>
      <c r="N758" s="54"/>
      <c r="O758" s="54"/>
      <c r="P758" s="54"/>
      <c r="Q758" s="60"/>
      <c r="R758" s="61"/>
      <c r="S758" s="62"/>
      <c r="T758" s="59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</row>
    <row r="759" customFormat="false" ht="12.75" hidden="false" customHeight="true" outlineLevel="0" collapsed="false">
      <c r="A759" s="49"/>
      <c r="B759" s="50"/>
      <c r="C759" s="51"/>
      <c r="D759" s="52"/>
      <c r="E759" s="53"/>
      <c r="F759" s="54"/>
      <c r="G759" s="55"/>
      <c r="H759" s="56"/>
      <c r="I759" s="57"/>
      <c r="J759" s="58"/>
      <c r="K759" s="59"/>
      <c r="L759" s="54"/>
      <c r="M759" s="54"/>
      <c r="N759" s="54"/>
      <c r="O759" s="54"/>
      <c r="P759" s="54"/>
      <c r="Q759" s="60"/>
      <c r="R759" s="61"/>
      <c r="S759" s="62"/>
      <c r="T759" s="59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</row>
    <row r="760" customFormat="false" ht="12.75" hidden="false" customHeight="true" outlineLevel="0" collapsed="false">
      <c r="A760" s="49"/>
      <c r="B760" s="50"/>
      <c r="C760" s="51"/>
      <c r="D760" s="52"/>
      <c r="E760" s="53"/>
      <c r="F760" s="54"/>
      <c r="G760" s="55"/>
      <c r="H760" s="56"/>
      <c r="I760" s="57"/>
      <c r="J760" s="58"/>
      <c r="K760" s="59"/>
      <c r="L760" s="54"/>
      <c r="M760" s="54"/>
      <c r="N760" s="54"/>
      <c r="O760" s="54"/>
      <c r="P760" s="54"/>
      <c r="Q760" s="60"/>
      <c r="R760" s="61"/>
      <c r="S760" s="62"/>
      <c r="T760" s="59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</row>
    <row r="761" customFormat="false" ht="12.75" hidden="false" customHeight="true" outlineLevel="0" collapsed="false">
      <c r="A761" s="49"/>
      <c r="B761" s="50"/>
      <c r="C761" s="51"/>
      <c r="D761" s="52"/>
      <c r="E761" s="53"/>
      <c r="F761" s="54"/>
      <c r="G761" s="55"/>
      <c r="H761" s="56"/>
      <c r="I761" s="57"/>
      <c r="J761" s="58"/>
      <c r="K761" s="59"/>
      <c r="L761" s="54"/>
      <c r="M761" s="54"/>
      <c r="N761" s="54"/>
      <c r="O761" s="54"/>
      <c r="P761" s="54"/>
      <c r="Q761" s="60"/>
      <c r="R761" s="61"/>
      <c r="S761" s="62"/>
      <c r="T761" s="59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</row>
    <row r="762" customFormat="false" ht="12.75" hidden="false" customHeight="true" outlineLevel="0" collapsed="false">
      <c r="A762" s="49"/>
      <c r="B762" s="50"/>
      <c r="C762" s="51"/>
      <c r="D762" s="52"/>
      <c r="E762" s="53"/>
      <c r="F762" s="54"/>
      <c r="G762" s="55"/>
      <c r="H762" s="56"/>
      <c r="I762" s="57"/>
      <c r="J762" s="58"/>
      <c r="K762" s="59"/>
      <c r="L762" s="54"/>
      <c r="M762" s="54"/>
      <c r="N762" s="54"/>
      <c r="O762" s="54"/>
      <c r="P762" s="54"/>
      <c r="Q762" s="60"/>
      <c r="R762" s="61"/>
      <c r="S762" s="62"/>
      <c r="T762" s="59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</row>
    <row r="763" customFormat="false" ht="12.75" hidden="false" customHeight="true" outlineLevel="0" collapsed="false">
      <c r="A763" s="49"/>
      <c r="B763" s="50"/>
      <c r="C763" s="51"/>
      <c r="D763" s="52"/>
      <c r="E763" s="53"/>
      <c r="F763" s="54"/>
      <c r="G763" s="55"/>
      <c r="H763" s="56"/>
      <c r="I763" s="57"/>
      <c r="J763" s="58"/>
      <c r="K763" s="59"/>
      <c r="L763" s="54"/>
      <c r="M763" s="54"/>
      <c r="N763" s="54"/>
      <c r="O763" s="54"/>
      <c r="P763" s="54"/>
      <c r="Q763" s="60"/>
      <c r="R763" s="61"/>
      <c r="S763" s="62"/>
      <c r="T763" s="59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</row>
    <row r="764" customFormat="false" ht="12.75" hidden="false" customHeight="true" outlineLevel="0" collapsed="false">
      <c r="A764" s="49"/>
      <c r="B764" s="50"/>
      <c r="C764" s="51"/>
      <c r="D764" s="52"/>
      <c r="E764" s="53"/>
      <c r="F764" s="54"/>
      <c r="G764" s="55"/>
      <c r="H764" s="56"/>
      <c r="I764" s="57"/>
      <c r="J764" s="58"/>
      <c r="K764" s="59"/>
      <c r="L764" s="54"/>
      <c r="M764" s="54"/>
      <c r="N764" s="54"/>
      <c r="O764" s="54"/>
      <c r="P764" s="54"/>
      <c r="Q764" s="60"/>
      <c r="R764" s="61"/>
      <c r="S764" s="62"/>
      <c r="T764" s="59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</row>
    <row r="765" customFormat="false" ht="12.75" hidden="false" customHeight="true" outlineLevel="0" collapsed="false">
      <c r="A765" s="49"/>
      <c r="B765" s="50"/>
      <c r="C765" s="51"/>
      <c r="D765" s="52"/>
      <c r="E765" s="53"/>
      <c r="F765" s="54"/>
      <c r="G765" s="55"/>
      <c r="H765" s="56"/>
      <c r="I765" s="57"/>
      <c r="J765" s="58"/>
      <c r="K765" s="59"/>
      <c r="L765" s="54"/>
      <c r="M765" s="54"/>
      <c r="N765" s="54"/>
      <c r="O765" s="54"/>
      <c r="P765" s="54"/>
      <c r="Q765" s="60"/>
      <c r="R765" s="61"/>
      <c r="S765" s="62"/>
      <c r="T765" s="59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</row>
    <row r="766" customFormat="false" ht="12.75" hidden="false" customHeight="true" outlineLevel="0" collapsed="false">
      <c r="A766" s="49"/>
      <c r="B766" s="50"/>
      <c r="C766" s="51"/>
      <c r="D766" s="52"/>
      <c r="E766" s="53"/>
      <c r="F766" s="54"/>
      <c r="G766" s="55"/>
      <c r="H766" s="56"/>
      <c r="I766" s="57"/>
      <c r="J766" s="58"/>
      <c r="K766" s="59"/>
      <c r="L766" s="54"/>
      <c r="M766" s="54"/>
      <c r="N766" s="54"/>
      <c r="O766" s="54"/>
      <c r="P766" s="54"/>
      <c r="Q766" s="60"/>
      <c r="R766" s="61"/>
      <c r="S766" s="62"/>
      <c r="T766" s="59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</row>
    <row r="767" customFormat="false" ht="12.75" hidden="false" customHeight="true" outlineLevel="0" collapsed="false">
      <c r="A767" s="49"/>
      <c r="B767" s="50"/>
      <c r="C767" s="51"/>
      <c r="D767" s="52"/>
      <c r="E767" s="53"/>
      <c r="F767" s="54"/>
      <c r="G767" s="55"/>
      <c r="H767" s="56"/>
      <c r="I767" s="57"/>
      <c r="J767" s="58"/>
      <c r="K767" s="59"/>
      <c r="L767" s="54"/>
      <c r="M767" s="54"/>
      <c r="N767" s="54"/>
      <c r="O767" s="54"/>
      <c r="P767" s="54"/>
      <c r="Q767" s="60"/>
      <c r="R767" s="61"/>
      <c r="S767" s="62"/>
      <c r="T767" s="59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</row>
    <row r="768" customFormat="false" ht="12.75" hidden="false" customHeight="true" outlineLevel="0" collapsed="false">
      <c r="A768" s="49"/>
      <c r="B768" s="50"/>
      <c r="C768" s="51"/>
      <c r="D768" s="52"/>
      <c r="E768" s="53"/>
      <c r="F768" s="54"/>
      <c r="G768" s="55"/>
      <c r="H768" s="56"/>
      <c r="I768" s="57"/>
      <c r="J768" s="58"/>
      <c r="K768" s="59"/>
      <c r="L768" s="54"/>
      <c r="M768" s="54"/>
      <c r="N768" s="54"/>
      <c r="O768" s="54"/>
      <c r="P768" s="54"/>
      <c r="Q768" s="60"/>
      <c r="R768" s="61"/>
      <c r="S768" s="62"/>
      <c r="T768" s="59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</row>
    <row r="769" customFormat="false" ht="12.75" hidden="false" customHeight="true" outlineLevel="0" collapsed="false">
      <c r="A769" s="49"/>
      <c r="B769" s="50"/>
      <c r="C769" s="51"/>
      <c r="D769" s="52"/>
      <c r="E769" s="53"/>
      <c r="F769" s="54"/>
      <c r="G769" s="55"/>
      <c r="H769" s="56"/>
      <c r="I769" s="57"/>
      <c r="J769" s="58"/>
      <c r="K769" s="59"/>
      <c r="L769" s="54"/>
      <c r="M769" s="54"/>
      <c r="N769" s="54"/>
      <c r="O769" s="54"/>
      <c r="P769" s="54"/>
      <c r="Q769" s="60"/>
      <c r="R769" s="61"/>
      <c r="S769" s="62"/>
      <c r="T769" s="59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</row>
    <row r="770" customFormat="false" ht="12.75" hidden="false" customHeight="true" outlineLevel="0" collapsed="false">
      <c r="A770" s="49"/>
      <c r="B770" s="50"/>
      <c r="C770" s="51"/>
      <c r="D770" s="52"/>
      <c r="E770" s="53"/>
      <c r="F770" s="54"/>
      <c r="G770" s="55"/>
      <c r="H770" s="56"/>
      <c r="I770" s="57"/>
      <c r="J770" s="58"/>
      <c r="K770" s="59"/>
      <c r="L770" s="54"/>
      <c r="M770" s="54"/>
      <c r="N770" s="54"/>
      <c r="O770" s="54"/>
      <c r="P770" s="54"/>
      <c r="Q770" s="60"/>
      <c r="R770" s="61"/>
      <c r="S770" s="62"/>
      <c r="T770" s="59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</row>
    <row r="771" customFormat="false" ht="12.75" hidden="false" customHeight="true" outlineLevel="0" collapsed="false">
      <c r="A771" s="49"/>
      <c r="B771" s="50"/>
      <c r="C771" s="51"/>
      <c r="D771" s="52"/>
      <c r="E771" s="53"/>
      <c r="F771" s="54"/>
      <c r="G771" s="55"/>
      <c r="H771" s="56"/>
      <c r="I771" s="57"/>
      <c r="J771" s="58"/>
      <c r="K771" s="59"/>
      <c r="L771" s="54"/>
      <c r="M771" s="54"/>
      <c r="N771" s="54"/>
      <c r="O771" s="54"/>
      <c r="P771" s="54"/>
      <c r="Q771" s="60"/>
      <c r="R771" s="61"/>
      <c r="S771" s="62"/>
      <c r="T771" s="59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</row>
    <row r="772" customFormat="false" ht="12.75" hidden="false" customHeight="true" outlineLevel="0" collapsed="false">
      <c r="A772" s="49"/>
      <c r="B772" s="50"/>
      <c r="C772" s="51"/>
      <c r="D772" s="52"/>
      <c r="E772" s="53"/>
      <c r="F772" s="54"/>
      <c r="G772" s="55"/>
      <c r="H772" s="56"/>
      <c r="I772" s="57"/>
      <c r="J772" s="58"/>
      <c r="K772" s="59"/>
      <c r="L772" s="54"/>
      <c r="M772" s="54"/>
      <c r="N772" s="54"/>
      <c r="O772" s="54"/>
      <c r="P772" s="54"/>
      <c r="Q772" s="60"/>
      <c r="R772" s="61"/>
      <c r="S772" s="62"/>
      <c r="T772" s="59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</row>
    <row r="773" customFormat="false" ht="12.75" hidden="false" customHeight="true" outlineLevel="0" collapsed="false">
      <c r="A773" s="49"/>
      <c r="B773" s="50"/>
      <c r="C773" s="51"/>
      <c r="D773" s="52"/>
      <c r="E773" s="53"/>
      <c r="F773" s="54"/>
      <c r="G773" s="55"/>
      <c r="H773" s="56"/>
      <c r="I773" s="57"/>
      <c r="J773" s="58"/>
      <c r="K773" s="59"/>
      <c r="L773" s="54"/>
      <c r="M773" s="54"/>
      <c r="N773" s="54"/>
      <c r="O773" s="54"/>
      <c r="P773" s="54"/>
      <c r="Q773" s="60"/>
      <c r="R773" s="61"/>
      <c r="S773" s="62"/>
      <c r="T773" s="59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</row>
    <row r="774" customFormat="false" ht="12.75" hidden="false" customHeight="true" outlineLevel="0" collapsed="false">
      <c r="A774" s="49"/>
      <c r="B774" s="50"/>
      <c r="C774" s="51"/>
      <c r="D774" s="52"/>
      <c r="E774" s="53"/>
      <c r="F774" s="54"/>
      <c r="G774" s="55"/>
      <c r="H774" s="56"/>
      <c r="I774" s="57"/>
      <c r="J774" s="58"/>
      <c r="K774" s="59"/>
      <c r="L774" s="54"/>
      <c r="M774" s="54"/>
      <c r="N774" s="54"/>
      <c r="O774" s="54"/>
      <c r="P774" s="54"/>
      <c r="Q774" s="60"/>
      <c r="R774" s="61"/>
      <c r="S774" s="62"/>
      <c r="T774" s="59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</row>
    <row r="775" customFormat="false" ht="12.75" hidden="false" customHeight="true" outlineLevel="0" collapsed="false">
      <c r="A775" s="49"/>
      <c r="B775" s="50"/>
      <c r="C775" s="51"/>
      <c r="D775" s="52"/>
      <c r="E775" s="53"/>
      <c r="F775" s="54"/>
      <c r="G775" s="55"/>
      <c r="H775" s="56"/>
      <c r="I775" s="57"/>
      <c r="J775" s="58"/>
      <c r="K775" s="59"/>
      <c r="L775" s="54"/>
      <c r="M775" s="54"/>
      <c r="N775" s="54"/>
      <c r="O775" s="54"/>
      <c r="P775" s="54"/>
      <c r="Q775" s="60"/>
      <c r="R775" s="61"/>
      <c r="S775" s="62"/>
      <c r="T775" s="59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</row>
    <row r="776" customFormat="false" ht="12.75" hidden="false" customHeight="true" outlineLevel="0" collapsed="false">
      <c r="A776" s="49"/>
      <c r="B776" s="50"/>
      <c r="C776" s="51"/>
      <c r="D776" s="52"/>
      <c r="E776" s="53"/>
      <c r="F776" s="54"/>
      <c r="G776" s="55"/>
      <c r="H776" s="56"/>
      <c r="I776" s="57"/>
      <c r="J776" s="58"/>
      <c r="K776" s="59"/>
      <c r="L776" s="54"/>
      <c r="M776" s="54"/>
      <c r="N776" s="54"/>
      <c r="O776" s="54"/>
      <c r="P776" s="54"/>
      <c r="Q776" s="60"/>
      <c r="R776" s="61"/>
      <c r="S776" s="62"/>
      <c r="T776" s="59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</row>
    <row r="777" customFormat="false" ht="12.75" hidden="false" customHeight="true" outlineLevel="0" collapsed="false">
      <c r="A777" s="49"/>
      <c r="B777" s="50"/>
      <c r="C777" s="51"/>
      <c r="D777" s="52"/>
      <c r="E777" s="53"/>
      <c r="F777" s="54"/>
      <c r="G777" s="55"/>
      <c r="H777" s="56"/>
      <c r="I777" s="57"/>
      <c r="J777" s="58"/>
      <c r="K777" s="59"/>
      <c r="L777" s="54"/>
      <c r="M777" s="54"/>
      <c r="N777" s="54"/>
      <c r="O777" s="54"/>
      <c r="P777" s="54"/>
      <c r="Q777" s="60"/>
      <c r="R777" s="61"/>
      <c r="S777" s="62"/>
      <c r="T777" s="59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</row>
    <row r="778" customFormat="false" ht="12.75" hidden="false" customHeight="true" outlineLevel="0" collapsed="false">
      <c r="A778" s="49"/>
      <c r="B778" s="50"/>
      <c r="C778" s="51"/>
      <c r="D778" s="52"/>
      <c r="E778" s="53"/>
      <c r="F778" s="54"/>
      <c r="G778" s="55"/>
      <c r="H778" s="56"/>
      <c r="I778" s="57"/>
      <c r="J778" s="58"/>
      <c r="K778" s="59"/>
      <c r="L778" s="54"/>
      <c r="M778" s="54"/>
      <c r="N778" s="54"/>
      <c r="O778" s="54"/>
      <c r="P778" s="54"/>
      <c r="Q778" s="60"/>
      <c r="R778" s="61"/>
      <c r="S778" s="62"/>
      <c r="T778" s="59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</row>
    <row r="779" customFormat="false" ht="12.75" hidden="false" customHeight="true" outlineLevel="0" collapsed="false">
      <c r="A779" s="49"/>
      <c r="B779" s="50"/>
      <c r="C779" s="51"/>
      <c r="D779" s="52"/>
      <c r="E779" s="53"/>
      <c r="F779" s="54"/>
      <c r="G779" s="55"/>
      <c r="H779" s="56"/>
      <c r="I779" s="57"/>
      <c r="J779" s="58"/>
      <c r="K779" s="59"/>
      <c r="L779" s="54"/>
      <c r="M779" s="54"/>
      <c r="N779" s="54"/>
      <c r="O779" s="54"/>
      <c r="P779" s="54"/>
      <c r="Q779" s="60"/>
      <c r="R779" s="61"/>
      <c r="S779" s="62"/>
      <c r="T779" s="59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</row>
    <row r="780" customFormat="false" ht="12.75" hidden="false" customHeight="true" outlineLevel="0" collapsed="false">
      <c r="A780" s="49"/>
      <c r="B780" s="50"/>
      <c r="C780" s="51"/>
      <c r="D780" s="52"/>
      <c r="E780" s="53"/>
      <c r="F780" s="54"/>
      <c r="G780" s="55"/>
      <c r="H780" s="56"/>
      <c r="I780" s="57"/>
      <c r="J780" s="58"/>
      <c r="K780" s="59"/>
      <c r="L780" s="54"/>
      <c r="M780" s="54"/>
      <c r="N780" s="54"/>
      <c r="O780" s="54"/>
      <c r="P780" s="54"/>
      <c r="Q780" s="60"/>
      <c r="R780" s="61"/>
      <c r="S780" s="62"/>
      <c r="T780" s="59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</row>
    <row r="781" customFormat="false" ht="12.75" hidden="false" customHeight="true" outlineLevel="0" collapsed="false">
      <c r="A781" s="49"/>
      <c r="B781" s="50"/>
      <c r="C781" s="51"/>
      <c r="D781" s="52"/>
      <c r="E781" s="53"/>
      <c r="F781" s="54"/>
      <c r="G781" s="55"/>
      <c r="H781" s="56"/>
      <c r="I781" s="57"/>
      <c r="J781" s="58"/>
      <c r="K781" s="59"/>
      <c r="L781" s="54"/>
      <c r="M781" s="54"/>
      <c r="N781" s="54"/>
      <c r="O781" s="54"/>
      <c r="P781" s="54"/>
      <c r="Q781" s="60"/>
      <c r="R781" s="61"/>
      <c r="S781" s="62"/>
      <c r="T781" s="59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</row>
    <row r="782" customFormat="false" ht="12.75" hidden="false" customHeight="true" outlineLevel="0" collapsed="false">
      <c r="A782" s="49"/>
      <c r="B782" s="50"/>
      <c r="C782" s="51"/>
      <c r="D782" s="52"/>
      <c r="E782" s="53"/>
      <c r="F782" s="54"/>
      <c r="G782" s="55"/>
      <c r="H782" s="56"/>
      <c r="I782" s="57"/>
      <c r="J782" s="58"/>
      <c r="K782" s="59"/>
      <c r="L782" s="54"/>
      <c r="M782" s="54"/>
      <c r="N782" s="54"/>
      <c r="O782" s="54"/>
      <c r="P782" s="54"/>
      <c r="Q782" s="60"/>
      <c r="R782" s="61"/>
      <c r="S782" s="62"/>
      <c r="T782" s="59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</row>
    <row r="783" customFormat="false" ht="12.75" hidden="false" customHeight="true" outlineLevel="0" collapsed="false">
      <c r="A783" s="49"/>
      <c r="B783" s="50"/>
      <c r="C783" s="51"/>
      <c r="D783" s="52"/>
      <c r="E783" s="53"/>
      <c r="F783" s="54"/>
      <c r="G783" s="55"/>
      <c r="H783" s="56"/>
      <c r="I783" s="57"/>
      <c r="J783" s="58"/>
      <c r="K783" s="59"/>
      <c r="L783" s="54"/>
      <c r="M783" s="54"/>
      <c r="N783" s="54"/>
      <c r="O783" s="54"/>
      <c r="P783" s="54"/>
      <c r="Q783" s="60"/>
      <c r="R783" s="61"/>
      <c r="S783" s="62"/>
      <c r="T783" s="59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</row>
    <row r="784" customFormat="false" ht="12.75" hidden="false" customHeight="true" outlineLevel="0" collapsed="false">
      <c r="A784" s="49"/>
      <c r="B784" s="50"/>
      <c r="C784" s="51"/>
      <c r="D784" s="52"/>
      <c r="E784" s="53"/>
      <c r="F784" s="54"/>
      <c r="G784" s="55"/>
      <c r="H784" s="56"/>
      <c r="I784" s="57"/>
      <c r="J784" s="58"/>
      <c r="K784" s="59"/>
      <c r="L784" s="54"/>
      <c r="M784" s="54"/>
      <c r="N784" s="54"/>
      <c r="O784" s="54"/>
      <c r="P784" s="54"/>
      <c r="Q784" s="60"/>
      <c r="R784" s="61"/>
      <c r="S784" s="62"/>
      <c r="T784" s="59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</row>
    <row r="785" customFormat="false" ht="12.75" hidden="false" customHeight="true" outlineLevel="0" collapsed="false">
      <c r="A785" s="49"/>
      <c r="B785" s="50"/>
      <c r="C785" s="51"/>
      <c r="D785" s="52"/>
      <c r="E785" s="53"/>
      <c r="F785" s="54"/>
      <c r="G785" s="55"/>
      <c r="H785" s="56"/>
      <c r="I785" s="57"/>
      <c r="J785" s="58"/>
      <c r="K785" s="59"/>
      <c r="L785" s="54"/>
      <c r="M785" s="54"/>
      <c r="N785" s="54"/>
      <c r="O785" s="54"/>
      <c r="P785" s="54"/>
      <c r="Q785" s="60"/>
      <c r="R785" s="61"/>
      <c r="S785" s="62"/>
      <c r="T785" s="59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</row>
    <row r="786" customFormat="false" ht="12.75" hidden="false" customHeight="true" outlineLevel="0" collapsed="false">
      <c r="A786" s="49"/>
      <c r="B786" s="50"/>
      <c r="C786" s="51"/>
      <c r="D786" s="52"/>
      <c r="E786" s="53"/>
      <c r="F786" s="54"/>
      <c r="G786" s="55"/>
      <c r="H786" s="56"/>
      <c r="I786" s="57"/>
      <c r="J786" s="58"/>
      <c r="K786" s="59"/>
      <c r="L786" s="54"/>
      <c r="M786" s="54"/>
      <c r="N786" s="54"/>
      <c r="O786" s="54"/>
      <c r="P786" s="54"/>
      <c r="Q786" s="60"/>
      <c r="R786" s="61"/>
      <c r="S786" s="62"/>
      <c r="T786" s="59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</row>
    <row r="787" customFormat="false" ht="12.75" hidden="false" customHeight="true" outlineLevel="0" collapsed="false">
      <c r="A787" s="49"/>
      <c r="B787" s="50"/>
      <c r="C787" s="51"/>
      <c r="D787" s="52"/>
      <c r="E787" s="53"/>
      <c r="F787" s="54"/>
      <c r="G787" s="55"/>
      <c r="H787" s="56"/>
      <c r="I787" s="57"/>
      <c r="J787" s="58"/>
      <c r="K787" s="59"/>
      <c r="L787" s="54"/>
      <c r="M787" s="54"/>
      <c r="N787" s="54"/>
      <c r="O787" s="54"/>
      <c r="P787" s="54"/>
      <c r="Q787" s="60"/>
      <c r="R787" s="61"/>
      <c r="S787" s="62"/>
      <c r="T787" s="59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</row>
    <row r="788" customFormat="false" ht="12.75" hidden="false" customHeight="true" outlineLevel="0" collapsed="false">
      <c r="A788" s="49"/>
      <c r="B788" s="50"/>
      <c r="C788" s="51"/>
      <c r="D788" s="52"/>
      <c r="E788" s="53"/>
      <c r="F788" s="54"/>
      <c r="G788" s="55"/>
      <c r="H788" s="56"/>
      <c r="I788" s="57"/>
      <c r="J788" s="58"/>
      <c r="K788" s="59"/>
      <c r="L788" s="54"/>
      <c r="M788" s="54"/>
      <c r="N788" s="54"/>
      <c r="O788" s="54"/>
      <c r="P788" s="54"/>
      <c r="Q788" s="60"/>
      <c r="R788" s="61"/>
      <c r="S788" s="62"/>
      <c r="T788" s="59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</row>
    <row r="789" customFormat="false" ht="12.75" hidden="false" customHeight="true" outlineLevel="0" collapsed="false">
      <c r="A789" s="49"/>
      <c r="B789" s="50"/>
      <c r="C789" s="51"/>
      <c r="D789" s="52"/>
      <c r="E789" s="53"/>
      <c r="F789" s="54"/>
      <c r="G789" s="55"/>
      <c r="H789" s="56"/>
      <c r="I789" s="57"/>
      <c r="J789" s="58"/>
      <c r="K789" s="59"/>
      <c r="L789" s="54"/>
      <c r="M789" s="54"/>
      <c r="N789" s="54"/>
      <c r="O789" s="54"/>
      <c r="P789" s="54"/>
      <c r="Q789" s="60"/>
      <c r="R789" s="61"/>
      <c r="S789" s="62"/>
      <c r="T789" s="59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</row>
    <row r="790" customFormat="false" ht="12.75" hidden="false" customHeight="true" outlineLevel="0" collapsed="false">
      <c r="A790" s="49"/>
      <c r="B790" s="50"/>
      <c r="C790" s="51"/>
      <c r="D790" s="52"/>
      <c r="E790" s="53"/>
      <c r="F790" s="54"/>
      <c r="G790" s="55"/>
      <c r="H790" s="56"/>
      <c r="I790" s="57"/>
      <c r="J790" s="58"/>
      <c r="K790" s="59"/>
      <c r="L790" s="54"/>
      <c r="M790" s="54"/>
      <c r="N790" s="54"/>
      <c r="O790" s="54"/>
      <c r="P790" s="54"/>
      <c r="Q790" s="60"/>
      <c r="R790" s="61"/>
      <c r="S790" s="62"/>
      <c r="T790" s="59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</row>
    <row r="791" customFormat="false" ht="12.75" hidden="false" customHeight="true" outlineLevel="0" collapsed="false">
      <c r="A791" s="49"/>
      <c r="B791" s="50"/>
      <c r="C791" s="51"/>
      <c r="D791" s="52"/>
      <c r="E791" s="53"/>
      <c r="F791" s="54"/>
      <c r="G791" s="55"/>
      <c r="H791" s="56"/>
      <c r="I791" s="57"/>
      <c r="J791" s="58"/>
      <c r="K791" s="59"/>
      <c r="L791" s="54"/>
      <c r="M791" s="54"/>
      <c r="N791" s="54"/>
      <c r="O791" s="54"/>
      <c r="P791" s="54"/>
      <c r="Q791" s="60"/>
      <c r="R791" s="61"/>
      <c r="S791" s="62"/>
      <c r="T791" s="59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</row>
    <row r="792" customFormat="false" ht="12.75" hidden="false" customHeight="true" outlineLevel="0" collapsed="false">
      <c r="A792" s="49"/>
      <c r="B792" s="50"/>
      <c r="C792" s="51"/>
      <c r="D792" s="52"/>
      <c r="E792" s="53"/>
      <c r="F792" s="54"/>
      <c r="G792" s="55"/>
      <c r="H792" s="56"/>
      <c r="I792" s="57"/>
      <c r="J792" s="58"/>
      <c r="K792" s="59"/>
      <c r="L792" s="54"/>
      <c r="M792" s="54"/>
      <c r="N792" s="54"/>
      <c r="O792" s="54"/>
      <c r="P792" s="54"/>
      <c r="Q792" s="60"/>
      <c r="R792" s="61"/>
      <c r="S792" s="62"/>
      <c r="T792" s="59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</row>
    <row r="793" customFormat="false" ht="12.75" hidden="false" customHeight="true" outlineLevel="0" collapsed="false">
      <c r="A793" s="49"/>
      <c r="B793" s="50"/>
      <c r="C793" s="51"/>
      <c r="D793" s="52"/>
      <c r="E793" s="53"/>
      <c r="F793" s="54"/>
      <c r="G793" s="55"/>
      <c r="H793" s="56"/>
      <c r="I793" s="57"/>
      <c r="J793" s="58"/>
      <c r="K793" s="59"/>
      <c r="L793" s="54"/>
      <c r="M793" s="54"/>
      <c r="N793" s="54"/>
      <c r="O793" s="54"/>
      <c r="P793" s="54"/>
      <c r="Q793" s="60"/>
      <c r="R793" s="61"/>
      <c r="S793" s="62"/>
      <c r="T793" s="59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</row>
    <row r="794" customFormat="false" ht="12.75" hidden="false" customHeight="true" outlineLevel="0" collapsed="false">
      <c r="A794" s="49"/>
      <c r="B794" s="50"/>
      <c r="C794" s="51"/>
      <c r="D794" s="52"/>
      <c r="E794" s="53"/>
      <c r="F794" s="54"/>
      <c r="G794" s="55"/>
      <c r="H794" s="56"/>
      <c r="I794" s="57"/>
      <c r="J794" s="58"/>
      <c r="K794" s="59"/>
      <c r="L794" s="54"/>
      <c r="M794" s="54"/>
      <c r="N794" s="54"/>
      <c r="O794" s="54"/>
      <c r="P794" s="54"/>
      <c r="Q794" s="60"/>
      <c r="R794" s="61"/>
      <c r="S794" s="62"/>
      <c r="T794" s="59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</row>
    <row r="795" customFormat="false" ht="12.75" hidden="false" customHeight="true" outlineLevel="0" collapsed="false">
      <c r="A795" s="49"/>
      <c r="B795" s="50"/>
      <c r="C795" s="51"/>
      <c r="D795" s="52"/>
      <c r="E795" s="53"/>
      <c r="F795" s="54"/>
      <c r="G795" s="55"/>
      <c r="H795" s="56"/>
      <c r="I795" s="57"/>
      <c r="J795" s="58"/>
      <c r="K795" s="59"/>
      <c r="L795" s="54"/>
      <c r="M795" s="54"/>
      <c r="N795" s="54"/>
      <c r="O795" s="54"/>
      <c r="P795" s="54"/>
      <c r="Q795" s="60"/>
      <c r="R795" s="61"/>
      <c r="S795" s="62"/>
      <c r="T795" s="59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</row>
    <row r="796" customFormat="false" ht="12.75" hidden="false" customHeight="true" outlineLevel="0" collapsed="false">
      <c r="A796" s="49"/>
      <c r="B796" s="50"/>
      <c r="C796" s="51"/>
      <c r="D796" s="52"/>
      <c r="E796" s="53"/>
      <c r="F796" s="54"/>
      <c r="G796" s="55"/>
      <c r="H796" s="56"/>
      <c r="I796" s="57"/>
      <c r="J796" s="58"/>
      <c r="K796" s="59"/>
      <c r="L796" s="54"/>
      <c r="M796" s="54"/>
      <c r="N796" s="54"/>
      <c r="O796" s="54"/>
      <c r="P796" s="54"/>
      <c r="Q796" s="60"/>
      <c r="R796" s="61"/>
      <c r="S796" s="62"/>
      <c r="T796" s="59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</row>
    <row r="797" customFormat="false" ht="12.75" hidden="false" customHeight="true" outlineLevel="0" collapsed="false">
      <c r="A797" s="49"/>
      <c r="B797" s="50"/>
      <c r="C797" s="51"/>
      <c r="D797" s="52"/>
      <c r="E797" s="53"/>
      <c r="F797" s="54"/>
      <c r="G797" s="55"/>
      <c r="H797" s="56"/>
      <c r="I797" s="57"/>
      <c r="J797" s="58"/>
      <c r="K797" s="59"/>
      <c r="L797" s="54"/>
      <c r="M797" s="54"/>
      <c r="N797" s="54"/>
      <c r="O797" s="54"/>
      <c r="P797" s="54"/>
      <c r="Q797" s="60"/>
      <c r="R797" s="61"/>
      <c r="S797" s="62"/>
      <c r="T797" s="59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</row>
    <row r="798" customFormat="false" ht="12.75" hidden="false" customHeight="true" outlineLevel="0" collapsed="false">
      <c r="A798" s="49"/>
      <c r="B798" s="50"/>
      <c r="C798" s="51"/>
      <c r="D798" s="52"/>
      <c r="E798" s="53"/>
      <c r="F798" s="54"/>
      <c r="G798" s="55"/>
      <c r="H798" s="56"/>
      <c r="I798" s="57"/>
      <c r="J798" s="58"/>
      <c r="K798" s="59"/>
      <c r="L798" s="54"/>
      <c r="M798" s="54"/>
      <c r="N798" s="54"/>
      <c r="O798" s="54"/>
      <c r="P798" s="54"/>
      <c r="Q798" s="60"/>
      <c r="R798" s="61"/>
      <c r="S798" s="62"/>
      <c r="T798" s="59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</row>
    <row r="799" customFormat="false" ht="12.75" hidden="false" customHeight="true" outlineLevel="0" collapsed="false">
      <c r="A799" s="49"/>
      <c r="B799" s="50"/>
      <c r="C799" s="51"/>
      <c r="D799" s="52"/>
      <c r="E799" s="53"/>
      <c r="F799" s="54"/>
      <c r="G799" s="55"/>
      <c r="H799" s="56"/>
      <c r="I799" s="57"/>
      <c r="J799" s="58"/>
      <c r="K799" s="59"/>
      <c r="L799" s="54"/>
      <c r="M799" s="54"/>
      <c r="N799" s="54"/>
      <c r="O799" s="54"/>
      <c r="P799" s="54"/>
      <c r="Q799" s="60"/>
      <c r="R799" s="61"/>
      <c r="S799" s="62"/>
      <c r="T799" s="59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</row>
    <row r="800" customFormat="false" ht="12.75" hidden="false" customHeight="true" outlineLevel="0" collapsed="false">
      <c r="A800" s="49"/>
      <c r="B800" s="50"/>
      <c r="C800" s="51"/>
      <c r="D800" s="52"/>
      <c r="E800" s="53"/>
      <c r="F800" s="54"/>
      <c r="G800" s="55"/>
      <c r="H800" s="56"/>
      <c r="I800" s="57"/>
      <c r="J800" s="58"/>
      <c r="K800" s="59"/>
      <c r="L800" s="54"/>
      <c r="M800" s="54"/>
      <c r="N800" s="54"/>
      <c r="O800" s="54"/>
      <c r="P800" s="54"/>
      <c r="Q800" s="60"/>
      <c r="R800" s="61"/>
      <c r="S800" s="62"/>
      <c r="T800" s="59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</row>
    <row r="801" customFormat="false" ht="12.75" hidden="false" customHeight="true" outlineLevel="0" collapsed="false">
      <c r="A801" s="49"/>
      <c r="B801" s="50"/>
      <c r="C801" s="51"/>
      <c r="D801" s="52"/>
      <c r="E801" s="53"/>
      <c r="F801" s="54"/>
      <c r="G801" s="55"/>
      <c r="H801" s="56"/>
      <c r="I801" s="57"/>
      <c r="J801" s="58"/>
      <c r="K801" s="59"/>
      <c r="L801" s="54"/>
      <c r="M801" s="54"/>
      <c r="N801" s="54"/>
      <c r="O801" s="54"/>
      <c r="P801" s="54"/>
      <c r="Q801" s="60"/>
      <c r="R801" s="61"/>
      <c r="S801" s="62"/>
      <c r="T801" s="59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</row>
    <row r="802" customFormat="false" ht="12.75" hidden="false" customHeight="true" outlineLevel="0" collapsed="false">
      <c r="A802" s="49"/>
      <c r="B802" s="50"/>
      <c r="C802" s="51"/>
      <c r="D802" s="52"/>
      <c r="E802" s="53"/>
      <c r="F802" s="54"/>
      <c r="G802" s="55"/>
      <c r="H802" s="56"/>
      <c r="I802" s="57"/>
      <c r="J802" s="58"/>
      <c r="K802" s="59"/>
      <c r="L802" s="54"/>
      <c r="M802" s="54"/>
      <c r="N802" s="54"/>
      <c r="O802" s="54"/>
      <c r="P802" s="54"/>
      <c r="Q802" s="60"/>
      <c r="R802" s="61"/>
      <c r="S802" s="62"/>
      <c r="T802" s="59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</row>
    <row r="803" customFormat="false" ht="12.75" hidden="false" customHeight="true" outlineLevel="0" collapsed="false">
      <c r="A803" s="49"/>
      <c r="B803" s="50"/>
      <c r="C803" s="51"/>
      <c r="D803" s="52"/>
      <c r="E803" s="53"/>
      <c r="F803" s="54"/>
      <c r="G803" s="55"/>
      <c r="H803" s="56"/>
      <c r="I803" s="57"/>
      <c r="J803" s="58"/>
      <c r="K803" s="59"/>
      <c r="L803" s="54"/>
      <c r="M803" s="54"/>
      <c r="N803" s="54"/>
      <c r="O803" s="54"/>
      <c r="P803" s="54"/>
      <c r="Q803" s="60"/>
      <c r="R803" s="61"/>
      <c r="S803" s="62"/>
      <c r="T803" s="59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</row>
    <row r="804" customFormat="false" ht="12.75" hidden="false" customHeight="true" outlineLevel="0" collapsed="false">
      <c r="A804" s="49"/>
      <c r="B804" s="50"/>
      <c r="C804" s="51"/>
      <c r="D804" s="52"/>
      <c r="E804" s="53"/>
      <c r="F804" s="54"/>
      <c r="G804" s="55"/>
      <c r="H804" s="56"/>
      <c r="I804" s="57"/>
      <c r="J804" s="58"/>
      <c r="K804" s="59"/>
      <c r="L804" s="54"/>
      <c r="M804" s="54"/>
      <c r="N804" s="54"/>
      <c r="O804" s="54"/>
      <c r="P804" s="54"/>
      <c r="Q804" s="60"/>
      <c r="R804" s="61"/>
      <c r="S804" s="62"/>
      <c r="T804" s="59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</row>
    <row r="805" customFormat="false" ht="12.75" hidden="false" customHeight="true" outlineLevel="0" collapsed="false">
      <c r="A805" s="49"/>
      <c r="B805" s="50"/>
      <c r="C805" s="51"/>
      <c r="D805" s="52"/>
      <c r="E805" s="53"/>
      <c r="F805" s="54"/>
      <c r="G805" s="55"/>
      <c r="H805" s="56"/>
      <c r="I805" s="57"/>
      <c r="J805" s="58"/>
      <c r="K805" s="59"/>
      <c r="L805" s="54"/>
      <c r="M805" s="54"/>
      <c r="N805" s="54"/>
      <c r="O805" s="54"/>
      <c r="P805" s="54"/>
      <c r="Q805" s="60"/>
      <c r="R805" s="61"/>
      <c r="S805" s="62"/>
      <c r="T805" s="59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</row>
    <row r="806" customFormat="false" ht="12.75" hidden="false" customHeight="true" outlineLevel="0" collapsed="false">
      <c r="A806" s="49"/>
      <c r="B806" s="50"/>
      <c r="C806" s="51"/>
      <c r="D806" s="52"/>
      <c r="E806" s="53"/>
      <c r="F806" s="54"/>
      <c r="G806" s="55"/>
      <c r="H806" s="56"/>
      <c r="I806" s="57"/>
      <c r="J806" s="58"/>
      <c r="K806" s="59"/>
      <c r="L806" s="54"/>
      <c r="M806" s="54"/>
      <c r="N806" s="54"/>
      <c r="O806" s="54"/>
      <c r="P806" s="54"/>
      <c r="Q806" s="60"/>
      <c r="R806" s="61"/>
      <c r="S806" s="62"/>
      <c r="T806" s="59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</row>
    <row r="807" customFormat="false" ht="12.75" hidden="false" customHeight="true" outlineLevel="0" collapsed="false">
      <c r="A807" s="49"/>
      <c r="B807" s="50"/>
      <c r="C807" s="51"/>
      <c r="D807" s="52"/>
      <c r="E807" s="53"/>
      <c r="F807" s="54"/>
      <c r="G807" s="55"/>
      <c r="H807" s="56"/>
      <c r="I807" s="57"/>
      <c r="J807" s="58"/>
      <c r="K807" s="59"/>
      <c r="L807" s="54"/>
      <c r="M807" s="54"/>
      <c r="N807" s="54"/>
      <c r="O807" s="54"/>
      <c r="P807" s="54"/>
      <c r="Q807" s="60"/>
      <c r="R807" s="61"/>
      <c r="S807" s="62"/>
      <c r="T807" s="59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</row>
  </sheetData>
  <autoFilter ref="A3:IN335"/>
  <mergeCells count="1">
    <mergeCell ref="A1:B1"/>
  </mergeCells>
  <conditionalFormatting sqref="R2:S2 S4:S65536">
    <cfRule type="expression" priority="2" aboveAverage="0" equalAverage="0" bottom="0" percent="0" rank="0" text="" dxfId="7">
      <formula>LEN(TRIM(R2))=0</formula>
    </cfRule>
  </conditionalFormatting>
  <conditionalFormatting sqref="R2:R315 R317:R65536">
    <cfRule type="expression" priority="3" aboveAverage="0" equalAverage="0" bottom="0" percent="0" rank="0" text="" dxfId="8">
      <formula>NOT(ISERROR(SEARCH("Duplicat",R2)))</formula>
    </cfRule>
    <cfRule type="expression" priority="4" aboveAverage="0" equalAverage="0" bottom="0" percent="0" rank="0" text="" dxfId="9">
      <formula>NOT(ISERROR(SEARCH("Inactiv",R2)))</formula>
    </cfRule>
    <cfRule type="expression" priority="5" aboveAverage="0" equalAverage="0" bottom="0" percent="0" rank="0" text="" dxfId="10">
      <formula>NOT(ISERROR(SEARCH("Activ",R2)))</formula>
    </cfRule>
  </conditionalFormatting>
  <conditionalFormatting sqref="DQ4:DQ10935">
    <cfRule type="cellIs" priority="6" operator="equal" aboveAverage="0" equalAverage="0" bottom="0" percent="0" rank="0" text="" dxfId="11">
      <formula>1</formula>
    </cfRule>
  </conditionalFormatting>
  <conditionalFormatting sqref="A1:A65536">
    <cfRule type="expression" priority="7" aboveAverage="0" equalAverage="0" bottom="0" percent="0" rank="0" text="" dxfId="12">
      <formula>AND(COUNTIF($A:$A,A1)&gt;1,NOT(ISBLANK(A1)))</formula>
    </cfRule>
  </conditionalFormatting>
  <conditionalFormatting sqref="G1:G65536">
    <cfRule type="expression" priority="8" aboveAverage="0" equalAverage="0" bottom="0" percent="0" rank="0" text="" dxfId="13">
      <formula>AND(COUNTIF($G:$G,G1)&gt;1,NOT(ISBLANK(G1)))</formula>
    </cfRule>
  </conditionalFormatting>
  <conditionalFormatting sqref="C2:C10935">
    <cfRule type="expression" priority="9" aboveAverage="0" equalAverage="0" bottom="0" percent="0" rank="0" text="" dxfId="14">
      <formula>AND(COUNTIF($C$2:$C$10935,C2)&gt;1,NOT(ISBLANK(C2)))</formula>
    </cfRule>
  </conditionalFormatting>
  <dataValidations count="1">
    <dataValidation allowBlank="true" errorStyle="stop" operator="between" showDropDown="false" showErrorMessage="true" showInputMessage="false" sqref="R4:R314 R316" type="list">
      <formula1>"Activ,Inactiv,Anulat"</formula1>
      <formula2>0</formula2>
    </dataValidation>
  </dataValidations>
  <printOptions headings="false" gridLines="false" gridLinesSet="true" horizontalCentered="false" verticalCentered="false"/>
  <pageMargins left="0.2" right="0.220138888888889" top="0.7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66" t="s">
        <v>1386</v>
      </c>
    </row>
    <row r="2" customFormat="false" ht="14.4" hidden="false" customHeight="false" outlineLevel="0" collapsed="false">
      <c r="C2" s="67" t="s">
        <v>143</v>
      </c>
      <c r="D2" s="66" t="e">
        <f aca="false">COUNTIF(#REF!,Sheet2!C2)</f>
        <v>#REF!</v>
      </c>
    </row>
    <row r="3" customFormat="false" ht="14.4" hidden="false" customHeight="false" outlineLevel="0" collapsed="false">
      <c r="C3" s="67" t="s">
        <v>126</v>
      </c>
      <c r="D3" s="66" t="e">
        <f aca="false">COUNTIF(#REF!,Sheet2!C3)</f>
        <v>#REF!</v>
      </c>
    </row>
    <row r="4" customFormat="false" ht="14.4" hidden="false" customHeight="false" outlineLevel="0" collapsed="false">
      <c r="C4" s="67" t="s">
        <v>700</v>
      </c>
      <c r="D4" s="66" t="e">
        <f aca="false">COUNTIF(#REF!,Sheet2!C4)</f>
        <v>#REF!</v>
      </c>
    </row>
    <row r="5" customFormat="false" ht="14.4" hidden="false" customHeight="false" outlineLevel="0" collapsed="false">
      <c r="C5" s="67" t="s">
        <v>1387</v>
      </c>
      <c r="D5" s="66" t="e">
        <f aca="false">COUNTIF(#REF!,Sheet2!C5)</f>
        <v>#REF!</v>
      </c>
    </row>
    <row r="6" customFormat="false" ht="14.4" hidden="false" customHeight="false" outlineLevel="0" collapsed="false">
      <c r="C6" s="67" t="s">
        <v>1388</v>
      </c>
      <c r="D6" s="66" t="e">
        <f aca="false">COUNTIF(#REF!,Sheet2!C6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66" width="2.32"/>
    <col collapsed="false" customWidth="true" hidden="false" outlineLevel="0" max="2" min="2" style="66" width="4.66"/>
    <col collapsed="false" customWidth="true" hidden="false" outlineLevel="0" max="3" min="3" style="66" width="16.88"/>
  </cols>
  <sheetData>
    <row r="1" customFormat="false" ht="14.4" hidden="false" customHeight="false" outlineLevel="0" collapsed="false">
      <c r="A1" s="68"/>
      <c r="B1" s="68"/>
      <c r="C1" s="68"/>
    </row>
    <row r="2" customFormat="false" ht="14.4" hidden="false" customHeight="false" outlineLevel="0" collapsed="false">
      <c r="A2" s="0"/>
      <c r="B2" s="0"/>
      <c r="C2" s="0"/>
    </row>
    <row r="3" customFormat="false" ht="14.4" hidden="false" customHeight="false" outlineLevel="0" collapsed="false">
      <c r="A3" s="69"/>
      <c r="B3" s="69" t="s">
        <v>1389</v>
      </c>
      <c r="C3" s="69" t="s">
        <v>1389</v>
      </c>
    </row>
    <row r="4" customFormat="false" ht="39.6" hidden="false" customHeight="false" outlineLevel="0" collapsed="false">
      <c r="A4" s="70"/>
      <c r="B4" s="70" t="s">
        <v>1390</v>
      </c>
      <c r="C4" s="70" t="s">
        <v>1390</v>
      </c>
    </row>
    <row r="5" customFormat="false" ht="14.4" hidden="false" customHeight="false" outlineLevel="0" collapsed="false">
      <c r="B5" s="66" t="s">
        <v>1391</v>
      </c>
      <c r="C5" s="71" t="s">
        <v>1392</v>
      </c>
    </row>
    <row r="6" customFormat="false" ht="14.4" hidden="false" customHeight="false" outlineLevel="0" collapsed="false">
      <c r="B6" s="66" t="s">
        <v>1393</v>
      </c>
      <c r="C6" s="71" t="s">
        <v>1394</v>
      </c>
    </row>
    <row r="7" customFormat="false" ht="14.4" hidden="false" customHeight="false" outlineLevel="0" collapsed="false">
      <c r="B7" s="66" t="s">
        <v>1395</v>
      </c>
      <c r="C7" s="71" t="s">
        <v>1396</v>
      </c>
    </row>
    <row r="8" customFormat="false" ht="14.4" hidden="false" customHeight="false" outlineLevel="0" collapsed="false">
      <c r="B8" s="66" t="s">
        <v>1397</v>
      </c>
      <c r="C8" s="71" t="s">
        <v>1398</v>
      </c>
    </row>
    <row r="9" customFormat="false" ht="14.4" hidden="false" customHeight="false" outlineLevel="0" collapsed="false">
      <c r="B9" s="66" t="s">
        <v>1399</v>
      </c>
      <c r="C9" s="71" t="s">
        <v>1400</v>
      </c>
    </row>
    <row r="10" customFormat="false" ht="14.4" hidden="false" customHeight="false" outlineLevel="0" collapsed="false">
      <c r="B10" s="66" t="s">
        <v>1401</v>
      </c>
      <c r="C10" s="71" t="s">
        <v>1402</v>
      </c>
    </row>
    <row r="11" customFormat="false" ht="14.4" hidden="false" customHeight="false" outlineLevel="0" collapsed="false">
      <c r="B11" s="66" t="s">
        <v>1403</v>
      </c>
      <c r="C11" s="71" t="s">
        <v>1404</v>
      </c>
    </row>
    <row r="12" customFormat="false" ht="14.4" hidden="false" customHeight="false" outlineLevel="0" collapsed="false">
      <c r="B12" s="66" t="s">
        <v>1405</v>
      </c>
      <c r="C12" s="71" t="s">
        <v>1406</v>
      </c>
    </row>
    <row r="13" customFormat="false" ht="14.4" hidden="false" customHeight="false" outlineLevel="0" collapsed="false">
      <c r="B13" s="66" t="s">
        <v>1407</v>
      </c>
      <c r="C13" s="71" t="s">
        <v>1408</v>
      </c>
    </row>
    <row r="14" customFormat="false" ht="14.4" hidden="false" customHeight="false" outlineLevel="0" collapsed="false">
      <c r="B14" s="66" t="s">
        <v>1409</v>
      </c>
      <c r="C14" s="71" t="s">
        <v>1410</v>
      </c>
    </row>
    <row r="15" customFormat="false" ht="14.4" hidden="false" customHeight="false" outlineLevel="0" collapsed="false">
      <c r="B15" s="66" t="s">
        <v>1411</v>
      </c>
      <c r="C15" s="71" t="s">
        <v>1412</v>
      </c>
    </row>
    <row r="16" customFormat="false" ht="14.4" hidden="false" customHeight="false" outlineLevel="0" collapsed="false">
      <c r="B16" s="66" t="s">
        <v>1413</v>
      </c>
      <c r="C16" s="71" t="s">
        <v>1414</v>
      </c>
    </row>
    <row r="17" customFormat="false" ht="14.4" hidden="false" customHeight="false" outlineLevel="0" collapsed="false">
      <c r="B17" s="66" t="s">
        <v>1415</v>
      </c>
      <c r="C17" s="71" t="s">
        <v>1416</v>
      </c>
    </row>
    <row r="18" customFormat="false" ht="14.4" hidden="false" customHeight="false" outlineLevel="0" collapsed="false">
      <c r="B18" s="66" t="s">
        <v>1417</v>
      </c>
      <c r="C18" s="71" t="s">
        <v>1418</v>
      </c>
    </row>
    <row r="19" customFormat="false" ht="14.4" hidden="false" customHeight="false" outlineLevel="0" collapsed="false">
      <c r="B19" s="66" t="s">
        <v>1419</v>
      </c>
      <c r="C19" s="71" t="s">
        <v>1420</v>
      </c>
    </row>
    <row r="20" customFormat="false" ht="14.4" hidden="false" customHeight="false" outlineLevel="0" collapsed="false">
      <c r="B20" s="66" t="s">
        <v>1421</v>
      </c>
      <c r="C20" s="71" t="s">
        <v>1422</v>
      </c>
    </row>
    <row r="21" customFormat="false" ht="14.4" hidden="false" customHeight="false" outlineLevel="0" collapsed="false">
      <c r="B21" s="66" t="s">
        <v>1423</v>
      </c>
      <c r="C21" s="71" t="s">
        <v>1424</v>
      </c>
    </row>
    <row r="22" customFormat="false" ht="14.4" hidden="false" customHeight="false" outlineLevel="0" collapsed="false">
      <c r="B22" s="66" t="s">
        <v>1425</v>
      </c>
      <c r="C22" s="71" t="s">
        <v>1426</v>
      </c>
    </row>
    <row r="23" customFormat="false" ht="14.4" hidden="false" customHeight="false" outlineLevel="0" collapsed="false">
      <c r="B23" s="66" t="s">
        <v>1427</v>
      </c>
      <c r="C23" s="71" t="s">
        <v>1428</v>
      </c>
    </row>
    <row r="24" customFormat="false" ht="14.4" hidden="false" customHeight="false" outlineLevel="0" collapsed="false">
      <c r="B24" s="66" t="s">
        <v>1429</v>
      </c>
      <c r="C24" s="71" t="s">
        <v>1430</v>
      </c>
    </row>
    <row r="25" customFormat="false" ht="14.4" hidden="false" customHeight="false" outlineLevel="0" collapsed="false">
      <c r="B25" s="66" t="s">
        <v>1431</v>
      </c>
      <c r="C25" s="71" t="s">
        <v>1432</v>
      </c>
    </row>
    <row r="26" customFormat="false" ht="14.4" hidden="false" customHeight="false" outlineLevel="0" collapsed="false">
      <c r="B26" s="66" t="s">
        <v>1433</v>
      </c>
      <c r="C26" s="71" t="s">
        <v>1434</v>
      </c>
    </row>
    <row r="27" customFormat="false" ht="14.4" hidden="false" customHeight="false" outlineLevel="0" collapsed="false">
      <c r="B27" s="66" t="s">
        <v>1435</v>
      </c>
      <c r="C27" s="71" t="s">
        <v>1436</v>
      </c>
    </row>
    <row r="28" customFormat="false" ht="14.4" hidden="false" customHeight="false" outlineLevel="0" collapsed="false">
      <c r="B28" s="66" t="s">
        <v>1437</v>
      </c>
      <c r="C28" s="71" t="s">
        <v>1438</v>
      </c>
    </row>
    <row r="29" customFormat="false" ht="14.4" hidden="false" customHeight="false" outlineLevel="0" collapsed="false">
      <c r="B29" s="66" t="s">
        <v>1439</v>
      </c>
      <c r="C29" s="71" t="s">
        <v>1440</v>
      </c>
    </row>
    <row r="30" customFormat="false" ht="14.4" hidden="false" customHeight="false" outlineLevel="0" collapsed="false">
      <c r="B30" s="66" t="s">
        <v>1441</v>
      </c>
      <c r="C30" s="71" t="s">
        <v>1442</v>
      </c>
    </row>
    <row r="31" customFormat="false" ht="14.4" hidden="false" customHeight="false" outlineLevel="0" collapsed="false">
      <c r="B31" s="66" t="s">
        <v>1443</v>
      </c>
      <c r="C31" s="71" t="s">
        <v>1444</v>
      </c>
    </row>
    <row r="32" customFormat="false" ht="14.4" hidden="false" customHeight="false" outlineLevel="0" collapsed="false">
      <c r="B32" s="66" t="s">
        <v>1445</v>
      </c>
      <c r="C32" s="71" t="s">
        <v>1446</v>
      </c>
    </row>
    <row r="33" customFormat="false" ht="14.4" hidden="false" customHeight="false" outlineLevel="0" collapsed="false">
      <c r="B33" s="72" t="s">
        <v>122</v>
      </c>
      <c r="C33" s="71" t="s">
        <v>1447</v>
      </c>
    </row>
    <row r="34" customFormat="false" ht="14.4" hidden="false" customHeight="false" outlineLevel="0" collapsed="false">
      <c r="B34" s="66" t="s">
        <v>1448</v>
      </c>
      <c r="C34" s="71" t="s">
        <v>1449</v>
      </c>
    </row>
    <row r="35" customFormat="false" ht="14.4" hidden="false" customHeight="false" outlineLevel="0" collapsed="false">
      <c r="B35" s="66" t="s">
        <v>1450</v>
      </c>
      <c r="C35" s="71" t="s">
        <v>1451</v>
      </c>
    </row>
    <row r="36" customFormat="false" ht="14.4" hidden="false" customHeight="false" outlineLevel="0" collapsed="false">
      <c r="B36" s="66" t="s">
        <v>1452</v>
      </c>
      <c r="C36" s="71" t="s">
        <v>1453</v>
      </c>
    </row>
    <row r="37" customFormat="false" ht="14.4" hidden="false" customHeight="false" outlineLevel="0" collapsed="false">
      <c r="B37" s="66" t="s">
        <v>1454</v>
      </c>
      <c r="C37" s="71" t="s">
        <v>1455</v>
      </c>
    </row>
    <row r="38" customFormat="false" ht="14.4" hidden="false" customHeight="false" outlineLevel="0" collapsed="false">
      <c r="B38" s="72" t="s">
        <v>1456</v>
      </c>
      <c r="C38" s="71" t="s">
        <v>1457</v>
      </c>
    </row>
    <row r="39" customFormat="false" ht="14.4" hidden="false" customHeight="false" outlineLevel="0" collapsed="false">
      <c r="B39" s="66" t="s">
        <v>1458</v>
      </c>
      <c r="C39" s="71" t="s">
        <v>1459</v>
      </c>
    </row>
    <row r="40" customFormat="false" ht="14.4" hidden="false" customHeight="false" outlineLevel="0" collapsed="false">
      <c r="B40" s="66" t="s">
        <v>1460</v>
      </c>
      <c r="C40" s="71" t="s">
        <v>1461</v>
      </c>
    </row>
    <row r="41" customFormat="false" ht="14.4" hidden="false" customHeight="false" outlineLevel="0" collapsed="false">
      <c r="B41" s="66" t="s">
        <v>1462</v>
      </c>
      <c r="C41" s="71" t="s">
        <v>1463</v>
      </c>
    </row>
    <row r="42" customFormat="false" ht="14.4" hidden="false" customHeight="false" outlineLevel="0" collapsed="false">
      <c r="B42" s="66" t="s">
        <v>1464</v>
      </c>
      <c r="C42" s="71" t="s">
        <v>1465</v>
      </c>
    </row>
    <row r="43" customFormat="false" ht="14.4" hidden="false" customHeight="false" outlineLevel="0" collapsed="false">
      <c r="B43" s="66" t="s">
        <v>1466</v>
      </c>
      <c r="C43" s="71" t="s">
        <v>1467</v>
      </c>
    </row>
    <row r="44" customFormat="false" ht="14.4" hidden="false" customHeight="false" outlineLevel="0" collapsed="false">
      <c r="B44" s="66" t="s">
        <v>1468</v>
      </c>
      <c r="C44" s="71" t="s">
        <v>1469</v>
      </c>
    </row>
    <row r="45" customFormat="false" ht="14.4" hidden="false" customHeight="false" outlineLevel="0" collapsed="false">
      <c r="B45" s="66" t="s">
        <v>1470</v>
      </c>
      <c r="C45" s="71" t="s">
        <v>1471</v>
      </c>
    </row>
    <row r="46" customFormat="false" ht="14.4" hidden="false" customHeight="false" outlineLevel="0" collapsed="false">
      <c r="B46" s="66" t="s">
        <v>1472</v>
      </c>
      <c r="C46" s="71" t="s">
        <v>1473</v>
      </c>
    </row>
  </sheetData>
  <conditionalFormatting sqref="C4:C45 A1:C3">
    <cfRule type="expression" priority="2" aboveAverage="0" equalAverage="0" bottom="0" percent="0" rank="0" text="" dxfId="15">
      <formula>LEN(TRIM(C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6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H36" activeCellId="0" sqref="H36"/>
    </sheetView>
  </sheetViews>
  <sheetFormatPr defaultColWidth="8.96484375" defaultRowHeight="14.4" zeroHeight="false" outlineLevelRow="0" outlineLevelCol="0"/>
  <cols>
    <col collapsed="false" customWidth="true" hidden="false" outlineLevel="0" max="4" min="3" style="66" width="14.66"/>
    <col collapsed="false" customWidth="true" hidden="false" outlineLevel="0" max="9" min="5" style="66" width="15.1"/>
    <col collapsed="false" customWidth="true" hidden="false" outlineLevel="0" max="10" min="10" style="66" width="9.87"/>
    <col collapsed="false" customWidth="true" hidden="false" outlineLevel="0" max="11" min="11" style="66" width="24.1"/>
  </cols>
  <sheetData>
    <row r="4" customFormat="false" ht="13.2" hidden="false" customHeight="true" outlineLevel="0" collapsed="false">
      <c r="C4" s="68"/>
      <c r="D4" s="68"/>
      <c r="E4" s="73"/>
      <c r="F4" s="73"/>
      <c r="G4" s="73"/>
      <c r="H4" s="73"/>
      <c r="I4" s="73"/>
      <c r="J4" s="73" t="s">
        <v>1474</v>
      </c>
    </row>
    <row r="5" customFormat="false" ht="22.8" hidden="false" customHeight="true" outlineLevel="0" collapsed="false">
      <c r="E5" s="66" t="s">
        <v>1475</v>
      </c>
      <c r="F5" s="66" t="s">
        <v>256</v>
      </c>
      <c r="G5" s="66" t="s">
        <v>251</v>
      </c>
      <c r="H5" s="66" t="s">
        <v>261</v>
      </c>
      <c r="I5" s="66" t="s">
        <v>261</v>
      </c>
      <c r="J5" s="66" t="n">
        <v>29</v>
      </c>
    </row>
    <row r="6" customFormat="false" ht="14.4" hidden="false" customHeight="false" outlineLevel="0" collapsed="false">
      <c r="C6" s="69" t="s">
        <v>1389</v>
      </c>
      <c r="D6" s="69" t="n">
        <f aca="false">SUM(D8:D49)</f>
        <v>343</v>
      </c>
      <c r="E6" s="74" t="s">
        <v>1476</v>
      </c>
      <c r="F6" s="74"/>
      <c r="G6" s="74"/>
      <c r="H6" s="74"/>
      <c r="I6" s="74"/>
      <c r="J6" s="75" t="n">
        <f aca="false">SUM(J8:J48)</f>
        <v>22055828</v>
      </c>
    </row>
    <row r="7" customFormat="false" ht="39.6" hidden="false" customHeight="false" outlineLevel="0" collapsed="false">
      <c r="C7" s="70" t="s">
        <v>1390</v>
      </c>
      <c r="D7" s="70" t="s">
        <v>1477</v>
      </c>
      <c r="E7" s="70" t="s">
        <v>1478</v>
      </c>
      <c r="F7" s="70" t="s">
        <v>1479</v>
      </c>
      <c r="G7" s="70" t="s">
        <v>251</v>
      </c>
      <c r="H7" s="70" t="s">
        <v>261</v>
      </c>
      <c r="I7" s="70" t="s">
        <v>1480</v>
      </c>
      <c r="J7" s="70" t="s">
        <v>1481</v>
      </c>
      <c r="K7" s="70" t="s">
        <v>1482</v>
      </c>
    </row>
    <row r="8" customFormat="false" ht="14.4" hidden="false" customHeight="false" outlineLevel="0" collapsed="false">
      <c r="B8" s="66" t="s">
        <v>1391</v>
      </c>
      <c r="C8" s="71" t="s">
        <v>1392</v>
      </c>
      <c r="D8" s="76" t="n">
        <f aca="false">SUM(E8:I8)</f>
        <v>0</v>
      </c>
      <c r="E8" s="66" t="n">
        <f aca="false">COUNTIFS(judet,$B8,statut,E$5)</f>
        <v>0</v>
      </c>
      <c r="F8" s="66" t="n">
        <f aca="false">COUNTIFS(judet,$B8,statut,F$5)</f>
        <v>0</v>
      </c>
      <c r="G8" s="66" t="n">
        <f aca="false">COUNTIFS(judet,$B8,statut,G$5)</f>
        <v>0</v>
      </c>
      <c r="H8" s="66" t="n">
        <f aca="false">COUNTIFS(judet,$B8,statut,H$5)</f>
        <v>0</v>
      </c>
      <c r="I8" s="66" t="n">
        <f aca="false">COUNTIFS(judet,$B8)</f>
        <v>0</v>
      </c>
      <c r="J8" s="66" t="n">
        <v>376589</v>
      </c>
      <c r="K8" s="66" t="e">
        <f aca="false">J8/D8</f>
        <v>#DIV/0!</v>
      </c>
    </row>
    <row r="9" customFormat="false" ht="14.4" hidden="false" customHeight="false" outlineLevel="0" collapsed="false">
      <c r="B9" s="66" t="s">
        <v>1393</v>
      </c>
      <c r="C9" s="71" t="s">
        <v>1394</v>
      </c>
      <c r="D9" s="76" t="n">
        <f aca="false">SUM(E9:I9)</f>
        <v>0</v>
      </c>
      <c r="E9" s="66" t="n">
        <f aca="false">COUNTIFS(judet,$B9,statut,E$5)</f>
        <v>0</v>
      </c>
      <c r="F9" s="66" t="n">
        <f aca="false">COUNTIFS(judet,$B9,statut,F$5)</f>
        <v>0</v>
      </c>
      <c r="G9" s="66" t="n">
        <f aca="false">COUNTIFS(judet,$B9,statut,G$5)</f>
        <v>0</v>
      </c>
      <c r="H9" s="66" t="n">
        <f aca="false">COUNTIFS(judet,$B9,statut,H$5)</f>
        <v>0</v>
      </c>
      <c r="I9" s="66" t="n">
        <f aca="false">COUNTIFS(judet,$B9)</f>
        <v>0</v>
      </c>
      <c r="J9" s="66" t="n">
        <v>637880</v>
      </c>
      <c r="K9" s="66" t="e">
        <f aca="false">J9/D9</f>
        <v>#DIV/0!</v>
      </c>
    </row>
    <row r="10" customFormat="false" ht="14.4" hidden="false" customHeight="false" outlineLevel="0" collapsed="false">
      <c r="B10" s="66" t="s">
        <v>1395</v>
      </c>
      <c r="C10" s="71" t="s">
        <v>1396</v>
      </c>
      <c r="D10" s="76" t="n">
        <f aca="false">SUM(E10:I10)</f>
        <v>0</v>
      </c>
      <c r="E10" s="66" t="n">
        <f aca="false">COUNTIFS(judet,$B10,statut,E$5)</f>
        <v>0</v>
      </c>
      <c r="F10" s="66" t="n">
        <f aca="false">COUNTIFS(judet,$B10,statut,F$5)</f>
        <v>0</v>
      </c>
      <c r="G10" s="66" t="n">
        <f aca="false">COUNTIFS(judet,$B10,statut,G$5)</f>
        <v>0</v>
      </c>
      <c r="H10" s="66" t="n">
        <f aca="false">COUNTIFS(judet,$B10,statut,H$5)</f>
        <v>0</v>
      </c>
      <c r="I10" s="66" t="n">
        <f aca="false">COUNTIFS(judet,$B10)</f>
        <v>0</v>
      </c>
      <c r="J10" s="66" t="n">
        <v>471155</v>
      </c>
      <c r="K10" s="66" t="e">
        <f aca="false">J10/D10</f>
        <v>#DIV/0!</v>
      </c>
    </row>
    <row r="11" customFormat="false" ht="14.4" hidden="false" customHeight="false" outlineLevel="0" collapsed="false">
      <c r="B11" s="66" t="s">
        <v>1397</v>
      </c>
      <c r="C11" s="71" t="s">
        <v>1398</v>
      </c>
      <c r="D11" s="76" t="n">
        <f aca="false">SUM(E11:I11)</f>
        <v>0</v>
      </c>
      <c r="E11" s="66" t="n">
        <f aca="false">COUNTIFS(judet,$B11,statut,E$5)</f>
        <v>0</v>
      </c>
      <c r="F11" s="66" t="n">
        <f aca="false">COUNTIFS(judet,$B11,statut,F$5)</f>
        <v>0</v>
      </c>
      <c r="G11" s="66" t="n">
        <f aca="false">COUNTIFS(judet,$B11,statut,G$5)</f>
        <v>0</v>
      </c>
      <c r="H11" s="66" t="n">
        <f aca="false">COUNTIFS(judet,$B11,statut,H$5)</f>
        <v>0</v>
      </c>
      <c r="I11" s="66" t="n">
        <f aca="false">COUNTIFS(judet,$B11)</f>
        <v>0</v>
      </c>
      <c r="J11" s="66" t="n">
        <v>2121794</v>
      </c>
      <c r="K11" s="66" t="e">
        <f aca="false">J11/D11</f>
        <v>#DIV/0!</v>
      </c>
    </row>
    <row r="12" customFormat="false" ht="14.4" hidden="false" customHeight="false" outlineLevel="0" collapsed="false">
      <c r="B12" s="66" t="s">
        <v>1399</v>
      </c>
      <c r="C12" s="71" t="s">
        <v>1400</v>
      </c>
      <c r="D12" s="76" t="n">
        <f aca="false">SUM(E12:I12)</f>
        <v>0</v>
      </c>
      <c r="E12" s="66" t="n">
        <f aca="false">COUNTIFS(judet,$B12,statut,E$5)</f>
        <v>0</v>
      </c>
      <c r="F12" s="66" t="n">
        <f aca="false">COUNTIFS(judet,$B12,statut,F$5)</f>
        <v>0</v>
      </c>
      <c r="G12" s="66" t="n">
        <f aca="false">COUNTIFS(judet,$B12,statut,G$5)</f>
        <v>0</v>
      </c>
      <c r="H12" s="66" t="n">
        <f aca="false">COUNTIFS(judet,$B12,statut,H$5)</f>
        <v>0</v>
      </c>
      <c r="I12" s="66" t="n">
        <f aca="false">COUNTIFS(judet,$B12)</f>
        <v>0</v>
      </c>
      <c r="J12" s="66" t="n">
        <v>742053</v>
      </c>
      <c r="K12" s="66" t="e">
        <f aca="false">J12/D12</f>
        <v>#DIV/0!</v>
      </c>
    </row>
    <row r="13" customFormat="false" ht="14.4" hidden="false" customHeight="false" outlineLevel="0" collapsed="false">
      <c r="B13" s="66" t="s">
        <v>1401</v>
      </c>
      <c r="C13" s="71" t="s">
        <v>1402</v>
      </c>
      <c r="D13" s="76" t="n">
        <f aca="false">SUM(E13:I13)</f>
        <v>0</v>
      </c>
      <c r="E13" s="66" t="n">
        <f aca="false">COUNTIFS(judet,$B13,statut,E$5)</f>
        <v>0</v>
      </c>
      <c r="F13" s="66" t="n">
        <f aca="false">COUNTIFS(judet,$B13,statut,F$5)</f>
        <v>0</v>
      </c>
      <c r="G13" s="66" t="n">
        <f aca="false">COUNTIFS(judet,$B13,statut,G$5)</f>
        <v>0</v>
      </c>
      <c r="H13" s="66" t="n">
        <f aca="false">COUNTIFS(judet,$B13,statut,H$5)</f>
        <v>0</v>
      </c>
      <c r="I13" s="66" t="n">
        <f aca="false">COUNTIFS(judet,$B13)</f>
        <v>0</v>
      </c>
      <c r="J13" s="66" t="n">
        <v>617118</v>
      </c>
      <c r="K13" s="66" t="e">
        <f aca="false">J13/D13</f>
        <v>#DIV/0!</v>
      </c>
    </row>
    <row r="14" customFormat="false" ht="14.4" hidden="false" customHeight="false" outlineLevel="0" collapsed="false">
      <c r="B14" s="66" t="s">
        <v>1403</v>
      </c>
      <c r="C14" s="71" t="s">
        <v>1404</v>
      </c>
      <c r="D14" s="76" t="n">
        <f aca="false">SUM(E14:I14)</f>
        <v>0</v>
      </c>
      <c r="E14" s="66" t="n">
        <f aca="false">COUNTIFS(judet,$B14,statut,E$5)</f>
        <v>0</v>
      </c>
      <c r="F14" s="66" t="n">
        <f aca="false">COUNTIFS(judet,$B14,statut,F$5)</f>
        <v>0</v>
      </c>
      <c r="G14" s="66" t="n">
        <f aca="false">COUNTIFS(judet,$B14,statut,G$5)</f>
        <v>0</v>
      </c>
      <c r="H14" s="66" t="n">
        <f aca="false">COUNTIFS(judet,$B14,statut,H$5)</f>
        <v>0</v>
      </c>
      <c r="I14" s="66" t="n">
        <f aca="false">COUNTIFS(judet,$B14)</f>
        <v>0</v>
      </c>
      <c r="J14" s="66" t="n">
        <v>328286</v>
      </c>
      <c r="K14" s="66" t="e">
        <f aca="false">J14/D14</f>
        <v>#DIV/0!</v>
      </c>
    </row>
    <row r="15" customFormat="false" ht="14.4" hidden="false" customHeight="false" outlineLevel="0" collapsed="false">
      <c r="B15" s="66" t="s">
        <v>1405</v>
      </c>
      <c r="C15" s="71" t="s">
        <v>1406</v>
      </c>
      <c r="D15" s="76" t="n">
        <f aca="false">SUM(E15:I15)</f>
        <v>0</v>
      </c>
      <c r="E15" s="66" t="n">
        <f aca="false">COUNTIFS(judet,$B15,statut,E$5)</f>
        <v>0</v>
      </c>
      <c r="F15" s="66" t="n">
        <f aca="false">COUNTIFS(judet,$B15,statut,F$5)</f>
        <v>0</v>
      </c>
      <c r="G15" s="66" t="n">
        <f aca="false">COUNTIFS(judet,$B15,statut,G$5)</f>
        <v>0</v>
      </c>
      <c r="H15" s="66" t="n">
        <f aca="false">COUNTIFS(judet,$B15,statut,H$5)</f>
        <v>0</v>
      </c>
      <c r="I15" s="66" t="n">
        <f aca="false">COUNTIFS(judet,$B15)</f>
        <v>0</v>
      </c>
      <c r="J15" s="66" t="n">
        <v>346773</v>
      </c>
      <c r="K15" s="66" t="e">
        <f aca="false">J15/D15</f>
        <v>#DIV/0!</v>
      </c>
    </row>
    <row r="16" customFormat="false" ht="14.4" hidden="false" customHeight="false" outlineLevel="0" collapsed="false">
      <c r="B16" s="66" t="s">
        <v>1407</v>
      </c>
      <c r="C16" s="71" t="s">
        <v>1408</v>
      </c>
      <c r="D16" s="76" t="n">
        <f aca="false">SUM(E16:I16)</f>
        <v>0</v>
      </c>
      <c r="E16" s="66" t="n">
        <f aca="false">COUNTIFS(judet,$B16,statut,E$5)</f>
        <v>0</v>
      </c>
      <c r="F16" s="66" t="n">
        <f aca="false">COUNTIFS(judet,$B16,statut,F$5)</f>
        <v>0</v>
      </c>
      <c r="G16" s="66" t="n">
        <f aca="false">COUNTIFS(judet,$B16,statut,G$5)</f>
        <v>0</v>
      </c>
      <c r="H16" s="66" t="n">
        <f aca="false">COUNTIFS(judet,$B16,statut,H$5)</f>
        <v>0</v>
      </c>
      <c r="I16" s="66" t="n">
        <f aca="false">COUNTIFS(judet,$B16)</f>
        <v>0</v>
      </c>
      <c r="J16" s="66" t="n">
        <v>452328</v>
      </c>
      <c r="K16" s="66" t="e">
        <f aca="false">J16/D16</f>
        <v>#DIV/0!</v>
      </c>
    </row>
    <row r="17" customFormat="false" ht="14.4" hidden="false" customHeight="false" outlineLevel="0" collapsed="false">
      <c r="B17" s="66" t="s">
        <v>1409</v>
      </c>
      <c r="C17" s="71" t="s">
        <v>1410</v>
      </c>
      <c r="D17" s="76" t="n">
        <f aca="false">SUM(E17:I17)</f>
        <v>0</v>
      </c>
      <c r="E17" s="66" t="n">
        <f aca="false">COUNTIFS(judet,$B17,statut,E$5)</f>
        <v>0</v>
      </c>
      <c r="F17" s="66" t="n">
        <f aca="false">COUNTIFS(judet,$B17,statut,F$5)</f>
        <v>0</v>
      </c>
      <c r="G17" s="66" t="n">
        <f aca="false">COUNTIFS(judet,$B17,statut,G$5)</f>
        <v>0</v>
      </c>
      <c r="H17" s="66" t="n">
        <f aca="false">COUNTIFS(judet,$B17,statut,H$5)</f>
        <v>0</v>
      </c>
      <c r="I17" s="66" t="n">
        <f aca="false">COUNTIFS(judet,$B17)</f>
        <v>0</v>
      </c>
      <c r="J17" s="66" t="n">
        <v>634236</v>
      </c>
      <c r="K17" s="66" t="e">
        <f aca="false">J17/D17</f>
        <v>#DIV/0!</v>
      </c>
    </row>
    <row r="18" customFormat="false" ht="14.4" hidden="false" customHeight="false" outlineLevel="0" collapsed="false">
      <c r="B18" s="66" t="s">
        <v>1411</v>
      </c>
      <c r="C18" s="71" t="s">
        <v>1412</v>
      </c>
      <c r="D18" s="76" t="n">
        <f aca="false">SUM(E18:I18)</f>
        <v>0</v>
      </c>
      <c r="E18" s="66" t="n">
        <f aca="false">COUNTIFS(judet,$B18,statut,E$5)</f>
        <v>0</v>
      </c>
      <c r="F18" s="66" t="n">
        <f aca="false">COUNTIFS(judet,$B18,statut,F$5)</f>
        <v>0</v>
      </c>
      <c r="G18" s="66" t="n">
        <f aca="false">COUNTIFS(judet,$B18,statut,G$5)</f>
        <v>0</v>
      </c>
      <c r="H18" s="66" t="n">
        <f aca="false">COUNTIFS(judet,$B18,statut,H$5)</f>
        <v>0</v>
      </c>
      <c r="I18" s="66" t="n">
        <f aca="false">COUNTIFS(judet,$B18)</f>
        <v>0</v>
      </c>
      <c r="J18" s="66" t="n">
        <v>468110</v>
      </c>
      <c r="K18" s="66" t="e">
        <f aca="false">J18/D18</f>
        <v>#DIV/0!</v>
      </c>
    </row>
    <row r="19" customFormat="false" ht="14.4" hidden="false" customHeight="false" outlineLevel="0" collapsed="false">
      <c r="B19" s="66" t="s">
        <v>1413</v>
      </c>
      <c r="C19" s="71" t="s">
        <v>1414</v>
      </c>
      <c r="D19" s="76" t="n">
        <f aca="false">SUM(E19:I19)</f>
        <v>0</v>
      </c>
      <c r="E19" s="66" t="n">
        <f aca="false">COUNTIFS(judet,$B19,statut,E$5)</f>
        <v>0</v>
      </c>
      <c r="F19" s="66" t="n">
        <f aca="false">COUNTIFS(judet,$B19,statut,F$5)</f>
        <v>0</v>
      </c>
      <c r="G19" s="66" t="n">
        <f aca="false">COUNTIFS(judet,$B19,statut,G$5)</f>
        <v>0</v>
      </c>
      <c r="H19" s="66" t="n">
        <f aca="false">COUNTIFS(judet,$B19,statut,H$5)</f>
        <v>0</v>
      </c>
      <c r="I19" s="66" t="n">
        <f aca="false">COUNTIFS(judet,$B19)</f>
        <v>0</v>
      </c>
      <c r="J19" s="66" t="n">
        <v>730216</v>
      </c>
      <c r="K19" s="66" t="e">
        <f aca="false">J19/D19</f>
        <v>#DIV/0!</v>
      </c>
    </row>
    <row r="20" customFormat="false" ht="14.4" hidden="false" customHeight="false" outlineLevel="0" collapsed="false">
      <c r="B20" s="66" t="s">
        <v>1415</v>
      </c>
      <c r="C20" s="71" t="s">
        <v>1416</v>
      </c>
      <c r="D20" s="76" t="n">
        <f aca="false">SUM(E20:I20)</f>
        <v>0</v>
      </c>
      <c r="E20" s="66" t="n">
        <f aca="false">COUNTIFS(judet,$B20,statut,E$5)</f>
        <v>0</v>
      </c>
      <c r="F20" s="66" t="n">
        <f aca="false">COUNTIFS(judet,$B20,statut,F$5)</f>
        <v>0</v>
      </c>
      <c r="G20" s="66" t="n">
        <f aca="false">COUNTIFS(judet,$B20,statut,G$5)</f>
        <v>0</v>
      </c>
      <c r="H20" s="66" t="n">
        <f aca="false">COUNTIFS(judet,$B20,statut,H$5)</f>
        <v>0</v>
      </c>
      <c r="I20" s="66" t="n">
        <f aca="false">COUNTIFS(judet,$B20)</f>
        <v>0</v>
      </c>
      <c r="J20" s="66" t="n">
        <v>311084</v>
      </c>
      <c r="K20" s="66" t="e">
        <f aca="false">J20/D20</f>
        <v>#DIV/0!</v>
      </c>
    </row>
    <row r="21" customFormat="false" ht="14.4" hidden="false" customHeight="false" outlineLevel="0" collapsed="false">
      <c r="B21" s="66" t="s">
        <v>1417</v>
      </c>
      <c r="C21" s="71" t="s">
        <v>1418</v>
      </c>
      <c r="D21" s="76" t="n">
        <f aca="false">SUM(E21:I21)</f>
        <v>0</v>
      </c>
      <c r="E21" s="66" t="n">
        <f aca="false">COUNTIFS(judet,$B21,statut,E$5)</f>
        <v>0</v>
      </c>
      <c r="F21" s="66" t="n">
        <f aca="false">COUNTIFS(judet,$B21,statut,F$5)</f>
        <v>0</v>
      </c>
      <c r="G21" s="66" t="n">
        <f aca="false">COUNTIFS(judet,$B21,statut,G$5)</f>
        <v>0</v>
      </c>
      <c r="H21" s="66" t="n">
        <f aca="false">COUNTIFS(judet,$B21,statut,H$5)</f>
        <v>0</v>
      </c>
      <c r="I21" s="66" t="n">
        <f aca="false">COUNTIFS(judet,$B21)</f>
        <v>0</v>
      </c>
      <c r="J21" s="66" t="n">
        <v>320124</v>
      </c>
      <c r="K21" s="66" t="e">
        <f aca="false">J21/D21</f>
        <v>#DIV/0!</v>
      </c>
    </row>
    <row r="22" customFormat="false" ht="14.4" hidden="false" customHeight="false" outlineLevel="0" collapsed="false">
      <c r="B22" s="66" t="s">
        <v>1419</v>
      </c>
      <c r="C22" s="71" t="s">
        <v>1420</v>
      </c>
      <c r="D22" s="76" t="n">
        <f aca="false">SUM(E22:I22)</f>
        <v>0</v>
      </c>
      <c r="E22" s="66" t="n">
        <f aca="false">COUNTIFS(judet,$B22,statut,E$5)</f>
        <v>0</v>
      </c>
      <c r="F22" s="66" t="n">
        <f aca="false">COUNTIFS(judet,$B22,statut,F$5)</f>
        <v>0</v>
      </c>
      <c r="G22" s="66" t="n">
        <f aca="false">COUNTIFS(judet,$B22,statut,G$5)</f>
        <v>0</v>
      </c>
      <c r="H22" s="66" t="n">
        <f aca="false">COUNTIFS(judet,$B22,statut,H$5)</f>
        <v>0</v>
      </c>
      <c r="I22" s="66" t="n">
        <f aca="false">COUNTIFS(judet,$B22)</f>
        <v>0</v>
      </c>
      <c r="J22" s="66" t="n">
        <v>766315</v>
      </c>
      <c r="K22" s="66" t="e">
        <f aca="false">J22/D22</f>
        <v>#DIV/0!</v>
      </c>
    </row>
    <row r="23" customFormat="false" ht="14.4" hidden="false" customHeight="false" outlineLevel="0" collapsed="false">
      <c r="B23" s="66" t="s">
        <v>1421</v>
      </c>
      <c r="C23" s="71" t="s">
        <v>1422</v>
      </c>
      <c r="D23" s="76" t="n">
        <f aca="false">SUM(E23:I23)</f>
        <v>0</v>
      </c>
      <c r="E23" s="66" t="n">
        <f aca="false">COUNTIFS(judet,$B23,statut,E$5)</f>
        <v>0</v>
      </c>
      <c r="F23" s="66" t="n">
        <f aca="false">COUNTIFS(judet,$B23,statut,F$5)</f>
        <v>0</v>
      </c>
      <c r="G23" s="66" t="n">
        <f aca="false">COUNTIFS(judet,$B23,statut,G$5)</f>
        <v>0</v>
      </c>
      <c r="H23" s="66" t="n">
        <f aca="false">COUNTIFS(judet,$B23,statut,H$5)</f>
        <v>0</v>
      </c>
      <c r="I23" s="66" t="n">
        <f aca="false">COUNTIFS(judet,$B23)</f>
        <v>0</v>
      </c>
      <c r="J23" s="66" t="n">
        <v>226879</v>
      </c>
      <c r="K23" s="66" t="e">
        <f aca="false">J23/D23</f>
        <v>#DIV/0!</v>
      </c>
    </row>
    <row r="24" customFormat="false" ht="14.4" hidden="false" customHeight="false" outlineLevel="0" collapsed="false">
      <c r="B24" s="66" t="s">
        <v>1423</v>
      </c>
      <c r="C24" s="71" t="s">
        <v>1424</v>
      </c>
      <c r="D24" s="76" t="n">
        <f aca="false">SUM(E24:I24)</f>
        <v>0</v>
      </c>
      <c r="E24" s="66" t="n">
        <f aca="false">COUNTIFS(judet,$B24,statut,E$5)</f>
        <v>0</v>
      </c>
      <c r="F24" s="66" t="n">
        <f aca="false">COUNTIFS(judet,$B24,statut,F$5)</f>
        <v>0</v>
      </c>
      <c r="G24" s="66" t="n">
        <f aca="false">COUNTIFS(judet,$B24,statut,G$5)</f>
        <v>0</v>
      </c>
      <c r="H24" s="66" t="n">
        <f aca="false">COUNTIFS(judet,$B24,statut,H$5)</f>
        <v>0</v>
      </c>
      <c r="I24" s="66" t="n">
        <f aca="false">COUNTIFS(judet,$B24)</f>
        <v>0</v>
      </c>
      <c r="J24" s="66" t="n">
        <v>522195</v>
      </c>
      <c r="K24" s="66" t="e">
        <f aca="false">J24/D24</f>
        <v>#DIV/0!</v>
      </c>
    </row>
    <row r="25" customFormat="false" ht="14.4" hidden="false" customHeight="false" outlineLevel="0" collapsed="false">
      <c r="B25" s="66" t="s">
        <v>1425</v>
      </c>
      <c r="C25" s="71" t="s">
        <v>1426</v>
      </c>
      <c r="D25" s="76" t="n">
        <f aca="false">SUM(E25:I25)</f>
        <v>0</v>
      </c>
      <c r="E25" s="66" t="n">
        <f aca="false">COUNTIFS(judet,$B25,statut,E$5)</f>
        <v>0</v>
      </c>
      <c r="F25" s="66" t="n">
        <f aca="false">COUNTIFS(judet,$B25,statut,F$5)</f>
        <v>0</v>
      </c>
      <c r="G25" s="66" t="n">
        <f aca="false">COUNTIFS(judet,$B25,statut,G$5)</f>
        <v>0</v>
      </c>
      <c r="H25" s="66" t="n">
        <f aca="false">COUNTIFS(judet,$B25,statut,H$5)</f>
        <v>0</v>
      </c>
      <c r="I25" s="66" t="n">
        <f aca="false">COUNTIFS(judet,$B25)</f>
        <v>0</v>
      </c>
      <c r="J25" s="66" t="n">
        <v>691276</v>
      </c>
      <c r="K25" s="66" t="e">
        <f aca="false">J25/D25</f>
        <v>#DIV/0!</v>
      </c>
    </row>
    <row r="26" customFormat="false" ht="14.4" hidden="false" customHeight="false" outlineLevel="0" collapsed="false">
      <c r="B26" s="66" t="s">
        <v>1427</v>
      </c>
      <c r="C26" s="71" t="s">
        <v>1428</v>
      </c>
      <c r="D26" s="76" t="n">
        <f aca="false">SUM(E26:I26)</f>
        <v>0</v>
      </c>
      <c r="E26" s="66" t="n">
        <f aca="false">COUNTIFS(judet,$B26,statut,E$5)</f>
        <v>0</v>
      </c>
      <c r="F26" s="66" t="n">
        <f aca="false">COUNTIFS(judet,$B26,statut,F$5)</f>
        <v>0</v>
      </c>
      <c r="G26" s="66" t="n">
        <f aca="false">COUNTIFS(judet,$B26,statut,G$5)</f>
        <v>0</v>
      </c>
      <c r="H26" s="66" t="n">
        <f aca="false">COUNTIFS(judet,$B26,statut,H$5)</f>
        <v>0</v>
      </c>
      <c r="I26" s="66" t="n">
        <f aca="false">COUNTIFS(judet,$B26)</f>
        <v>0</v>
      </c>
      <c r="J26" s="66" t="n">
        <v>359883</v>
      </c>
      <c r="K26" s="66" t="e">
        <f aca="false">J26/D26</f>
        <v>#DIV/0!</v>
      </c>
    </row>
    <row r="27" customFormat="false" ht="14.4" hidden="false" customHeight="false" outlineLevel="0" collapsed="false">
      <c r="B27" s="66" t="s">
        <v>1429</v>
      </c>
      <c r="C27" s="71" t="s">
        <v>1430</v>
      </c>
      <c r="D27" s="76" t="n">
        <f aca="false">SUM(E27:I27)</f>
        <v>0</v>
      </c>
      <c r="E27" s="66" t="n">
        <f aca="false">COUNTIFS(judet,$B27,statut,E$5)</f>
        <v>0</v>
      </c>
      <c r="F27" s="66" t="n">
        <f aca="false">COUNTIFS(judet,$B27,statut,F$5)</f>
        <v>0</v>
      </c>
      <c r="G27" s="66" t="n">
        <f aca="false">COUNTIFS(judet,$B27,statut,G$5)</f>
        <v>0</v>
      </c>
      <c r="H27" s="66" t="n">
        <f aca="false">COUNTIFS(judet,$B27,statut,H$5)</f>
        <v>0</v>
      </c>
      <c r="I27" s="66" t="n">
        <f aca="false">COUNTIFS(judet,$B27)</f>
        <v>0</v>
      </c>
      <c r="J27" s="66" t="n">
        <v>626201</v>
      </c>
      <c r="K27" s="66" t="e">
        <f aca="false">J27/D27</f>
        <v>#DIV/0!</v>
      </c>
    </row>
    <row r="28" customFormat="false" ht="14.4" hidden="false" customHeight="false" outlineLevel="0" collapsed="false">
      <c r="B28" s="66" t="s">
        <v>1431</v>
      </c>
      <c r="C28" s="71" t="s">
        <v>1432</v>
      </c>
      <c r="D28" s="76" t="n">
        <f aca="false">SUM(E28:I28)</f>
        <v>0</v>
      </c>
      <c r="E28" s="66" t="n">
        <f aca="false">COUNTIFS(judet,$B28,statut,E$5)</f>
        <v>0</v>
      </c>
      <c r="F28" s="66" t="n">
        <f aca="false">COUNTIFS(judet,$B28,statut,F$5)</f>
        <v>0</v>
      </c>
      <c r="G28" s="66" t="n">
        <f aca="false">COUNTIFS(judet,$B28,statut,G$5)</f>
        <v>0</v>
      </c>
      <c r="H28" s="66" t="n">
        <f aca="false">COUNTIFS(judet,$B28,statut,H$5)</f>
        <v>0</v>
      </c>
      <c r="I28" s="66" t="n">
        <f aca="false">COUNTIFS(judet,$B28)</f>
        <v>0</v>
      </c>
      <c r="J28" s="66" t="n">
        <v>272768</v>
      </c>
      <c r="K28" s="66" t="e">
        <f aca="false">J28/D28</f>
        <v>#DIV/0!</v>
      </c>
    </row>
    <row r="29" customFormat="false" ht="14.4" hidden="false" customHeight="false" outlineLevel="0" collapsed="false">
      <c r="B29" s="66" t="s">
        <v>1462</v>
      </c>
      <c r="C29" s="71" t="s">
        <v>1463</v>
      </c>
      <c r="D29" s="76" t="n">
        <f aca="false">SUM(E29:I29)</f>
        <v>0</v>
      </c>
      <c r="E29" s="66" t="n">
        <f aca="false">COUNTIFS(judet,$B29,statut,E$5)</f>
        <v>0</v>
      </c>
      <c r="F29" s="66" t="n">
        <f aca="false">COUNTIFS(judet,$B29,statut,F$5)</f>
        <v>0</v>
      </c>
      <c r="G29" s="66" t="n">
        <f aca="false">COUNTIFS(judet,$B29,statut,G$5)</f>
        <v>0</v>
      </c>
      <c r="H29" s="66" t="n">
        <f aca="false">COUNTIFS(judet,$B29,statut,H$5)</f>
        <v>0</v>
      </c>
      <c r="I29" s="66" t="n">
        <f aca="false">COUNTIFS(judet,$B29)</f>
        <v>0</v>
      </c>
      <c r="J29" s="66" t="n">
        <v>238333</v>
      </c>
      <c r="K29" s="66" t="e">
        <f aca="false">J29/D29</f>
        <v>#DIV/0!</v>
      </c>
    </row>
    <row r="30" customFormat="false" ht="14.4" hidden="false" customHeight="false" outlineLevel="0" collapsed="false">
      <c r="B30" s="66" t="s">
        <v>1435</v>
      </c>
      <c r="C30" s="71" t="s">
        <v>1436</v>
      </c>
      <c r="D30" s="76" t="n">
        <f aca="false">SUM(E30:I30)</f>
        <v>0</v>
      </c>
      <c r="E30" s="66" t="n">
        <f aca="false">COUNTIFS(judet,$B30,statut,E$5)</f>
        <v>0</v>
      </c>
      <c r="F30" s="66" t="n">
        <f aca="false">COUNTIFS(judet,$B30,statut,F$5)</f>
        <v>0</v>
      </c>
      <c r="G30" s="66" t="n">
        <f aca="false">COUNTIFS(judet,$B30,statut,G$5)</f>
        <v>0</v>
      </c>
      <c r="H30" s="66" t="n">
        <f aca="false">COUNTIFS(judet,$B30,statut,H$5)</f>
        <v>0</v>
      </c>
      <c r="I30" s="66" t="n">
        <f aca="false">COUNTIFS(judet,$B30)</f>
        <v>0</v>
      </c>
      <c r="J30" s="66" t="n">
        <v>331809</v>
      </c>
      <c r="K30" s="66" t="e">
        <f aca="false">J30/D30</f>
        <v>#DIV/0!</v>
      </c>
    </row>
    <row r="31" customFormat="false" ht="14.4" hidden="false" customHeight="false" outlineLevel="0" collapsed="false">
      <c r="B31" s="66" t="s">
        <v>1433</v>
      </c>
      <c r="C31" s="71" t="s">
        <v>1434</v>
      </c>
      <c r="D31" s="76" t="n">
        <f aca="false">SUM(E31:I31)</f>
        <v>0</v>
      </c>
      <c r="E31" s="66" t="n">
        <f aca="false">COUNTIFS(judet,$B31,statut,E$5)</f>
        <v>0</v>
      </c>
      <c r="F31" s="66" t="n">
        <f aca="false">COUNTIFS(judet,$B31,statut,F$5)</f>
        <v>0</v>
      </c>
      <c r="G31" s="66" t="n">
        <f aca="false">COUNTIFS(judet,$B31,statut,G$5)</f>
        <v>0</v>
      </c>
      <c r="H31" s="66" t="n">
        <f aca="false">COUNTIFS(judet,$B31,statut,H$5)</f>
        <v>0</v>
      </c>
      <c r="I31" s="66" t="n">
        <f aca="false">COUNTIFS(judet,$B31)</f>
        <v>0</v>
      </c>
      <c r="J31" s="66" t="n">
        <v>459671</v>
      </c>
      <c r="K31" s="66" t="e">
        <f aca="false">J31/D31</f>
        <v>#DIV/0!</v>
      </c>
    </row>
    <row r="32" customFormat="false" ht="14.4" hidden="false" customHeight="false" outlineLevel="0" collapsed="false">
      <c r="B32" s="66" t="s">
        <v>1437</v>
      </c>
      <c r="C32" s="71" t="s">
        <v>1438</v>
      </c>
      <c r="D32" s="76" t="n">
        <f aca="false">SUM(E32:I32)</f>
        <v>0</v>
      </c>
      <c r="E32" s="66" t="n">
        <f aca="false">COUNTIFS(judet,$B32,statut,E$5)</f>
        <v>0</v>
      </c>
      <c r="F32" s="66" t="n">
        <f aca="false">COUNTIFS(judet,$B32,statut,F$5)</f>
        <v>0</v>
      </c>
      <c r="G32" s="66" t="n">
        <f aca="false">COUNTIFS(judet,$B32,statut,G$5)</f>
        <v>0</v>
      </c>
      <c r="H32" s="66" t="n">
        <f aca="false">COUNTIFS(judet,$B32,statut,H$5)</f>
        <v>0</v>
      </c>
      <c r="I32" s="66" t="n">
        <f aca="false">COUNTIFS(judet,$B32)</f>
        <v>0</v>
      </c>
      <c r="J32" s="66" t="n">
        <v>429946</v>
      </c>
      <c r="K32" s="66" t="e">
        <f aca="false">J32/D32</f>
        <v>#DIV/0!</v>
      </c>
    </row>
    <row r="33" customFormat="false" ht="14.4" hidden="false" customHeight="false" outlineLevel="0" collapsed="false">
      <c r="B33" s="66" t="s">
        <v>1439</v>
      </c>
      <c r="C33" s="71" t="s">
        <v>1440</v>
      </c>
      <c r="D33" s="76" t="n">
        <f aca="false">SUM(E33:I33)</f>
        <v>0</v>
      </c>
      <c r="E33" s="66" t="n">
        <f aca="false">COUNTIFS(judet,$B33,statut,E$5)</f>
        <v>0</v>
      </c>
      <c r="F33" s="66" t="n">
        <f aca="false">COUNTIFS(judet,$B33,statut,F$5)</f>
        <v>0</v>
      </c>
      <c r="G33" s="66" t="n">
        <f aca="false">COUNTIFS(judet,$B33,statut,G$5)</f>
        <v>0</v>
      </c>
      <c r="H33" s="66" t="n">
        <f aca="false">COUNTIFS(judet,$B33,statut,H$5)</f>
        <v>0</v>
      </c>
      <c r="I33" s="66" t="n">
        <f aca="false">COUNTIFS(judet,$B33)</f>
        <v>0</v>
      </c>
      <c r="J33" s="66" t="n">
        <v>288379</v>
      </c>
      <c r="K33" s="66" t="e">
        <f aca="false">J33/D33</f>
        <v>#DIV/0!</v>
      </c>
    </row>
    <row r="34" customFormat="false" ht="14.4" hidden="false" customHeight="false" outlineLevel="0" collapsed="false">
      <c r="B34" s="66" t="s">
        <v>1441</v>
      </c>
      <c r="C34" s="71" t="s">
        <v>1442</v>
      </c>
      <c r="D34" s="76" t="n">
        <f aca="false">SUM(E34:I34)</f>
        <v>0</v>
      </c>
      <c r="E34" s="66" t="n">
        <f aca="false">COUNTIFS(judet,$B34,statut,E$5)</f>
        <v>0</v>
      </c>
      <c r="F34" s="66" t="n">
        <f aca="false">COUNTIFS(judet,$B34,statut,F$5)</f>
        <v>0</v>
      </c>
      <c r="G34" s="66" t="n">
        <f aca="false">COUNTIFS(judet,$B34,statut,G$5)</f>
        <v>0</v>
      </c>
      <c r="H34" s="66" t="n">
        <f aca="false">COUNTIFS(judet,$B34,statut,H$5)</f>
        <v>0</v>
      </c>
      <c r="I34" s="66" t="n">
        <f aca="false">COUNTIFS(judet,$B34)</f>
        <v>0</v>
      </c>
      <c r="J34" s="66" t="n">
        <v>944074</v>
      </c>
      <c r="K34" s="66" t="e">
        <f aca="false">J34/D34</f>
        <v>#DIV/0!</v>
      </c>
    </row>
    <row r="35" customFormat="false" ht="14.4" hidden="false" customHeight="false" outlineLevel="0" collapsed="false">
      <c r="B35" s="66" t="s">
        <v>1445</v>
      </c>
      <c r="C35" s="71" t="s">
        <v>1446</v>
      </c>
      <c r="D35" s="76" t="n">
        <f aca="false">SUM(E35:I35)</f>
        <v>0</v>
      </c>
      <c r="E35" s="66" t="n">
        <f aca="false">COUNTIFS(judet,$B35,statut,E$5)</f>
        <v>0</v>
      </c>
      <c r="F35" s="66" t="n">
        <f aca="false">COUNTIFS(judet,$B35,statut,F$5)</f>
        <v>0</v>
      </c>
      <c r="G35" s="66" t="n">
        <f aca="false">COUNTIFS(judet,$B35,statut,G$5)</f>
        <v>0</v>
      </c>
      <c r="H35" s="66" t="n">
        <f aca="false">COUNTIFS(judet,$B35,statut,H$5)</f>
        <v>0</v>
      </c>
      <c r="I35" s="66" t="n">
        <f aca="false">COUNTIFS(judet,$B35)</f>
        <v>0</v>
      </c>
      <c r="J35" s="66" t="n">
        <v>522154</v>
      </c>
      <c r="K35" s="66" t="e">
        <f aca="false">J35/D35</f>
        <v>#DIV/0!</v>
      </c>
    </row>
    <row r="36" customFormat="false" ht="14.4" hidden="false" customHeight="false" outlineLevel="0" collapsed="false">
      <c r="B36" s="72" t="s">
        <v>122</v>
      </c>
      <c r="C36" s="71" t="s">
        <v>1447</v>
      </c>
      <c r="D36" s="76" t="n">
        <f aca="false">SUM(E36:I36)</f>
        <v>343</v>
      </c>
      <c r="E36" s="66" t="n">
        <f aca="false">COUNTIFS(judet,$B36,statut,E$5)</f>
        <v>0</v>
      </c>
      <c r="F36" s="66" t="n">
        <f aca="false">COUNTIFS(judet,$B36,statut,F$5)</f>
        <v>1</v>
      </c>
      <c r="G36" s="66" t="n">
        <f aca="false">COUNTIFS(judet,$B36,statut,G$5)</f>
        <v>2</v>
      </c>
      <c r="H36" s="66" t="n">
        <f aca="false">COUNTIFS(judet,$B36,statut,H$5)</f>
        <v>8</v>
      </c>
      <c r="I36" s="66" t="n">
        <f aca="false">COUNTIFS(judet,$B36)</f>
        <v>332</v>
      </c>
      <c r="J36" s="66" t="n">
        <v>593024</v>
      </c>
      <c r="K36" s="66" t="n">
        <f aca="false">J36/D36</f>
        <v>1728.93294460641</v>
      </c>
    </row>
    <row r="37" customFormat="false" ht="14.4" hidden="false" customHeight="false" outlineLevel="0" collapsed="false">
      <c r="B37" s="66" t="s">
        <v>1448</v>
      </c>
      <c r="C37" s="71" t="s">
        <v>1449</v>
      </c>
      <c r="D37" s="76" t="n">
        <f aca="false">SUM(E37:I37)</f>
        <v>0</v>
      </c>
      <c r="E37" s="66" t="n">
        <f aca="false">COUNTIFS(judet,$B37,statut,E$5)</f>
        <v>0</v>
      </c>
      <c r="F37" s="66" t="n">
        <f aca="false">COUNTIFS(judet,$B37,statut,F$5)</f>
        <v>0</v>
      </c>
      <c r="G37" s="66" t="n">
        <f aca="false">COUNTIFS(judet,$B37,statut,G$5)</f>
        <v>0</v>
      </c>
      <c r="H37" s="66" t="n">
        <f aca="false">COUNTIFS(judet,$B37,statut,H$5)</f>
        <v>0</v>
      </c>
      <c r="I37" s="66" t="n">
        <f aca="false">COUNTIFS(judet,$B37)</f>
        <v>0</v>
      </c>
      <c r="J37" s="66" t="n">
        <v>569851</v>
      </c>
      <c r="K37" s="66" t="e">
        <f aca="false">J37/D37</f>
        <v>#DIV/0!</v>
      </c>
    </row>
    <row r="38" customFormat="false" ht="14.4" hidden="false" customHeight="false" outlineLevel="0" collapsed="false">
      <c r="B38" s="66" t="s">
        <v>1450</v>
      </c>
      <c r="C38" s="71" t="s">
        <v>1451</v>
      </c>
      <c r="D38" s="76" t="n">
        <f aca="false">SUM(E38:I38)</f>
        <v>0</v>
      </c>
      <c r="E38" s="66" t="n">
        <f aca="false">COUNTIFS(judet,$B38,statut,E$5)</f>
        <v>0</v>
      </c>
      <c r="F38" s="66" t="n">
        <f aca="false">COUNTIFS(judet,$B38,statut,F$5)</f>
        <v>0</v>
      </c>
      <c r="G38" s="66" t="n">
        <f aca="false">COUNTIFS(judet,$B38,statut,G$5)</f>
        <v>0</v>
      </c>
      <c r="H38" s="66" t="n">
        <f aca="false">COUNTIFS(judet,$B38,statut,H$5)</f>
        <v>0</v>
      </c>
      <c r="I38" s="66" t="n">
        <f aca="false">COUNTIFS(judet,$B38)</f>
        <v>0</v>
      </c>
      <c r="J38" s="66" t="n">
        <v>438318</v>
      </c>
      <c r="K38" s="66" t="e">
        <f aca="false">J38/D38</f>
        <v>#DIV/0!</v>
      </c>
    </row>
    <row r="39" customFormat="false" ht="14.4" hidden="false" customHeight="false" outlineLevel="0" collapsed="false">
      <c r="B39" s="66" t="s">
        <v>1452</v>
      </c>
      <c r="C39" s="71" t="s">
        <v>1453</v>
      </c>
      <c r="D39" s="76" t="n">
        <f aca="false">SUM(E39:I39)</f>
        <v>0</v>
      </c>
      <c r="E39" s="66" t="n">
        <f aca="false">COUNTIFS(judet,$B39,statut,E$5)</f>
        <v>0</v>
      </c>
      <c r="F39" s="66" t="n">
        <f aca="false">COUNTIFS(judet,$B39,statut,F$5)</f>
        <v>0</v>
      </c>
      <c r="G39" s="66" t="n">
        <f aca="false">COUNTIFS(judet,$B39,statut,G$5)</f>
        <v>0</v>
      </c>
      <c r="H39" s="66" t="n">
        <f aca="false">COUNTIFS(judet,$B39,statut,H$5)</f>
        <v>0</v>
      </c>
      <c r="I39" s="66" t="n">
        <f aca="false">COUNTIFS(judet,$B39)</f>
        <v>0</v>
      </c>
      <c r="J39" s="66" t="n">
        <v>795931</v>
      </c>
      <c r="K39" s="66" t="e">
        <f aca="false">J39/D39</f>
        <v>#DIV/0!</v>
      </c>
    </row>
    <row r="40" customFormat="false" ht="14.4" hidden="false" customHeight="false" outlineLevel="0" collapsed="false">
      <c r="B40" s="66" t="s">
        <v>1454</v>
      </c>
      <c r="C40" s="71" t="s">
        <v>1455</v>
      </c>
      <c r="D40" s="76" t="n">
        <f aca="false">SUM(E40:I40)</f>
        <v>0</v>
      </c>
      <c r="E40" s="66" t="n">
        <f aca="false">COUNTIFS(judet,$B40,statut,E$5)</f>
        <v>0</v>
      </c>
      <c r="F40" s="66" t="n">
        <f aca="false">COUNTIFS(judet,$B40,statut,F$5)</f>
        <v>0</v>
      </c>
      <c r="G40" s="66" t="n">
        <f aca="false">COUNTIFS(judet,$B40,statut,G$5)</f>
        <v>0</v>
      </c>
      <c r="H40" s="66" t="n">
        <f aca="false">COUNTIFS(judet,$B40,statut,H$5)</f>
        <v>0</v>
      </c>
      <c r="I40" s="66" t="n">
        <f aca="false">COUNTIFS(judet,$B40)</f>
        <v>0</v>
      </c>
      <c r="J40" s="66" t="n">
        <v>466905</v>
      </c>
      <c r="K40" s="66" t="e">
        <f aca="false">J40/D40</f>
        <v>#DIV/0!</v>
      </c>
    </row>
    <row r="41" customFormat="false" ht="14.4" hidden="false" customHeight="false" outlineLevel="0" collapsed="false">
      <c r="B41" s="72" t="s">
        <v>1456</v>
      </c>
      <c r="C41" s="71" t="s">
        <v>1457</v>
      </c>
      <c r="D41" s="76" t="n">
        <f aca="false">SUM(E41:I41)</f>
        <v>0</v>
      </c>
      <c r="E41" s="66" t="n">
        <f aca="false">COUNTIFS(judet,$B41,statut,E$5)</f>
        <v>0</v>
      </c>
      <c r="F41" s="66" t="n">
        <f aca="false">COUNTIFS(judet,$B41,statut,F$5)</f>
        <v>0</v>
      </c>
      <c r="G41" s="66" t="n">
        <f aca="false">COUNTIFS(judet,$B41,statut,G$5)</f>
        <v>0</v>
      </c>
      <c r="H41" s="66" t="n">
        <f aca="false">COUNTIFS(judet,$B41,statut,H$5)</f>
        <v>0</v>
      </c>
      <c r="I41" s="66" t="n">
        <f aca="false">COUNTIFS(judet,$B41)</f>
        <v>0</v>
      </c>
      <c r="J41" s="66" t="n">
        <v>245088</v>
      </c>
      <c r="K41" s="66" t="e">
        <f aca="false">J41/D41</f>
        <v>#DIV/0!</v>
      </c>
    </row>
    <row r="42" customFormat="false" ht="14.4" hidden="false" customHeight="false" outlineLevel="0" collapsed="false">
      <c r="B42" s="66" t="s">
        <v>1458</v>
      </c>
      <c r="C42" s="71" t="s">
        <v>1459</v>
      </c>
      <c r="D42" s="76" t="n">
        <f aca="false">SUM(E42:I42)</f>
        <v>0</v>
      </c>
      <c r="E42" s="66" t="n">
        <f aca="false">COUNTIFS(judet,$B42,statut,E$5)</f>
        <v>0</v>
      </c>
      <c r="F42" s="66" t="n">
        <f aca="false">COUNTIFS(judet,$B42,statut,F$5)</f>
        <v>0</v>
      </c>
      <c r="G42" s="66" t="n">
        <f aca="false">COUNTIFS(judet,$B42,statut,G$5)</f>
        <v>0</v>
      </c>
      <c r="H42" s="66" t="n">
        <f aca="false">COUNTIFS(judet,$B42,statut,H$5)</f>
        <v>0</v>
      </c>
      <c r="I42" s="66" t="n">
        <f aca="false">COUNTIFS(judet,$B42)</f>
        <v>0</v>
      </c>
      <c r="J42" s="66" t="n">
        <v>387979</v>
      </c>
      <c r="K42" s="66" t="e">
        <f aca="false">J42/D42</f>
        <v>#DIV/0!</v>
      </c>
    </row>
    <row r="43" customFormat="false" ht="14.4" hidden="false" customHeight="false" outlineLevel="0" collapsed="false">
      <c r="B43" s="66" t="s">
        <v>1460</v>
      </c>
      <c r="C43" s="71" t="s">
        <v>1461</v>
      </c>
      <c r="D43" s="76" t="n">
        <f aca="false">SUM(E43:I43)</f>
        <v>0</v>
      </c>
      <c r="E43" s="66" t="n">
        <f aca="false">COUNTIFS(judet,$B43,statut,E$5)</f>
        <v>0</v>
      </c>
      <c r="F43" s="66" t="n">
        <f aca="false">COUNTIFS(judet,$B43,statut,F$5)</f>
        <v>0</v>
      </c>
      <c r="G43" s="66" t="n">
        <f aca="false">COUNTIFS(judet,$B43,statut,G$5)</f>
        <v>0</v>
      </c>
      <c r="H43" s="66" t="n">
        <f aca="false">COUNTIFS(judet,$B43,statut,H$5)</f>
        <v>0</v>
      </c>
      <c r="I43" s="66" t="n">
        <f aca="false">COUNTIFS(judet,$B43)</f>
        <v>0</v>
      </c>
      <c r="J43" s="66" t="n">
        <v>757679</v>
      </c>
      <c r="K43" s="66" t="e">
        <f aca="false">J43/D43</f>
        <v>#DIV/0!</v>
      </c>
    </row>
    <row r="44" customFormat="false" ht="14.4" hidden="false" customHeight="false" outlineLevel="0" collapsed="false">
      <c r="B44" s="66" t="s">
        <v>1443</v>
      </c>
      <c r="C44" s="71" t="s">
        <v>1444</v>
      </c>
      <c r="D44" s="76" t="n">
        <f aca="false">SUM(E44:I44)</f>
        <v>0</v>
      </c>
      <c r="E44" s="66" t="n">
        <f aca="false">COUNTIFS(judet,$B44,statut,E$5)</f>
        <v>0</v>
      </c>
      <c r="F44" s="66" t="n">
        <f aca="false">COUNTIFS(judet,$B44,statut,F$5)</f>
        <v>0</v>
      </c>
      <c r="G44" s="66" t="n">
        <f aca="false">COUNTIFS(judet,$B44,statut,G$5)</f>
        <v>0</v>
      </c>
      <c r="H44" s="66" t="n">
        <f aca="false">COUNTIFS(judet,$B44,statut,H$5)</f>
        <v>0</v>
      </c>
      <c r="I44" s="66" t="n">
        <f aca="false">COUNTIFS(judet,$B44)</f>
        <v>0</v>
      </c>
      <c r="J44" s="66" t="n">
        <v>280888</v>
      </c>
      <c r="K44" s="66" t="e">
        <f aca="false">J44/D44</f>
        <v>#DIV/0!</v>
      </c>
    </row>
    <row r="45" customFormat="false" ht="14.4" hidden="false" customHeight="false" outlineLevel="0" collapsed="false">
      <c r="B45" s="66" t="s">
        <v>1464</v>
      </c>
      <c r="C45" s="71" t="s">
        <v>1465</v>
      </c>
      <c r="D45" s="76" t="n">
        <f aca="false">SUM(E45:I45)</f>
        <v>0</v>
      </c>
      <c r="E45" s="66" t="n">
        <f aca="false">COUNTIFS(judet,$B45,statut,E$5)</f>
        <v>0</v>
      </c>
      <c r="F45" s="66" t="n">
        <f aca="false">COUNTIFS(judet,$B45,statut,F$5)</f>
        <v>0</v>
      </c>
      <c r="G45" s="66" t="n">
        <f aca="false">COUNTIFS(judet,$B45,statut,G$5)</f>
        <v>0</v>
      </c>
      <c r="H45" s="66" t="n">
        <f aca="false">COUNTIFS(judet,$B45,statut,H$5)</f>
        <v>0</v>
      </c>
      <c r="I45" s="66" t="n">
        <f aca="false">COUNTIFS(judet,$B45)</f>
        <v>0</v>
      </c>
      <c r="J45" s="66" t="n">
        <v>752091</v>
      </c>
      <c r="K45" s="66" t="e">
        <f aca="false">J45/D45</f>
        <v>#DIV/0!</v>
      </c>
    </row>
    <row r="46" customFormat="false" ht="14.4" hidden="false" customHeight="false" outlineLevel="0" collapsed="false">
      <c r="B46" s="66" t="s">
        <v>1466</v>
      </c>
      <c r="C46" s="71" t="s">
        <v>1467</v>
      </c>
      <c r="D46" s="76" t="n">
        <f aca="false">SUM(E46:I46)</f>
        <v>0</v>
      </c>
      <c r="E46" s="66" t="n">
        <f aca="false">COUNTIFS(judet,$B46,statut,E$5)</f>
        <v>0</v>
      </c>
      <c r="F46" s="66" t="n">
        <f aca="false">COUNTIFS(judet,$B46,statut,F$5)</f>
        <v>0</v>
      </c>
      <c r="G46" s="66" t="n">
        <f aca="false">COUNTIFS(judet,$B46,statut,G$5)</f>
        <v>0</v>
      </c>
      <c r="H46" s="66" t="n">
        <f aca="false">COUNTIFS(judet,$B46,statut,H$5)</f>
        <v>0</v>
      </c>
      <c r="I46" s="66" t="n">
        <f aca="false">COUNTIFS(judet,$B46)</f>
        <v>0</v>
      </c>
      <c r="J46" s="66" t="n">
        <v>374887</v>
      </c>
      <c r="K46" s="66" t="e">
        <f aca="false">J46/D46</f>
        <v>#DIV/0!</v>
      </c>
    </row>
    <row r="47" customFormat="false" ht="14.4" hidden="false" customHeight="false" outlineLevel="0" collapsed="false">
      <c r="B47" s="66" t="s">
        <v>1468</v>
      </c>
      <c r="C47" s="71" t="s">
        <v>1469</v>
      </c>
      <c r="D47" s="76" t="n">
        <f aca="false">SUM(E47:I47)</f>
        <v>0</v>
      </c>
      <c r="E47" s="66" t="n">
        <f aca="false">COUNTIFS(judet,$B47,statut,E$5)</f>
        <v>0</v>
      </c>
      <c r="F47" s="66" t="n">
        <f aca="false">COUNTIFS(judet,$B47,statut,F$5)</f>
        <v>0</v>
      </c>
      <c r="G47" s="66" t="n">
        <f aca="false">COUNTIFS(judet,$B47,statut,G$5)</f>
        <v>0</v>
      </c>
      <c r="H47" s="66" t="n">
        <f aca="false">COUNTIFS(judet,$B47,statut,H$5)</f>
        <v>0</v>
      </c>
      <c r="I47" s="66" t="n">
        <f aca="false">COUNTIFS(judet,$B47)</f>
        <v>0</v>
      </c>
      <c r="J47" s="66" t="n">
        <v>397878</v>
      </c>
      <c r="K47" s="66" t="e">
        <f aca="false">J47/D47</f>
        <v>#DIV/0!</v>
      </c>
    </row>
    <row r="48" customFormat="false" ht="14.4" hidden="false" customHeight="false" outlineLevel="0" collapsed="false">
      <c r="B48" s="66" t="s">
        <v>1470</v>
      </c>
      <c r="C48" s="71" t="s">
        <v>1471</v>
      </c>
      <c r="D48" s="76" t="n">
        <f aca="false">SUM(E48:I48)</f>
        <v>0</v>
      </c>
      <c r="E48" s="66" t="n">
        <f aca="false">COUNTIFS(judet,$B48,statut,E$5)</f>
        <v>0</v>
      </c>
      <c r="F48" s="66" t="n">
        <f aca="false">COUNTIFS(judet,$B48,statut,F$5)</f>
        <v>0</v>
      </c>
      <c r="G48" s="66" t="n">
        <f aca="false">COUNTIFS(judet,$B48,statut,G$5)</f>
        <v>0</v>
      </c>
      <c r="H48" s="66" t="n">
        <f aca="false">COUNTIFS(judet,$B48,statut,H$5)</f>
        <v>0</v>
      </c>
      <c r="I48" s="66" t="n">
        <f aca="false">COUNTIFS(judet,$B48)</f>
        <v>0</v>
      </c>
      <c r="J48" s="66" t="n">
        <v>757680</v>
      </c>
      <c r="K48" s="66" t="e">
        <f aca="false">J48/D48</f>
        <v>#DIV/0!</v>
      </c>
    </row>
    <row r="49" customFormat="false" ht="14.4" hidden="false" customHeight="false" outlineLevel="0" collapsed="false">
      <c r="B49" s="66" t="s">
        <v>1472</v>
      </c>
      <c r="C49" s="71" t="s">
        <v>1473</v>
      </c>
      <c r="D49" s="76" t="n">
        <f aca="false">SUM(E49:I49)</f>
        <v>0</v>
      </c>
      <c r="E49" s="66" t="n">
        <f aca="false">COUNTIFS(judet,$B49,statut,E$5)</f>
        <v>0</v>
      </c>
      <c r="F49" s="66" t="n">
        <f aca="false">COUNTIFS(judet,$B49,statut,F$5)</f>
        <v>0</v>
      </c>
      <c r="G49" s="66" t="n">
        <f aca="false">COUNTIFS(judet,$B49,statut,G$5)</f>
        <v>0</v>
      </c>
      <c r="H49" s="66" t="n">
        <f aca="false">COUNTIFS(judet,$B49,statut,H$5)</f>
        <v>0</v>
      </c>
      <c r="I49" s="66" t="n">
        <f aca="false">COUNTIFS(judet,$B49)</f>
        <v>0</v>
      </c>
      <c r="J49" s="66" t="n">
        <v>493234</v>
      </c>
      <c r="K49" s="66" t="e">
        <f aca="false">J49/D49</f>
        <v>#DIV/0!</v>
      </c>
    </row>
    <row r="50" customFormat="false" ht="14.4" hidden="false" customHeight="false" outlineLevel="0" collapsed="false">
      <c r="C50" s="77" t="s">
        <v>1474</v>
      </c>
      <c r="D50" s="78" t="n">
        <f aca="false">SUM(D8:D49)</f>
        <v>343</v>
      </c>
      <c r="E50" s="78" t="n">
        <f aca="false">SUM(E8:E49)</f>
        <v>0</v>
      </c>
      <c r="F50" s="78" t="n">
        <f aca="false">SUM(F8:F49)</f>
        <v>1</v>
      </c>
      <c r="G50" s="78" t="n">
        <f aca="false">SUM(G8:G49)</f>
        <v>2</v>
      </c>
      <c r="H50" s="78" t="n">
        <f aca="false">SUM(H8:H49)</f>
        <v>8</v>
      </c>
      <c r="I50" s="78" t="n">
        <f aca="false">SUM(I8:I49)</f>
        <v>332</v>
      </c>
    </row>
    <row r="51" customFormat="false" ht="14.4" hidden="false" customHeight="false" outlineLevel="0" collapsed="false">
      <c r="D51" s="78"/>
      <c r="E51" s="78"/>
      <c r="F51" s="78"/>
      <c r="G51" s="78"/>
      <c r="H51" s="78"/>
      <c r="I51" s="78"/>
    </row>
    <row r="52" customFormat="false" ht="14.4" hidden="false" customHeight="false" outlineLevel="0" collapsed="false">
      <c r="D52" s="78"/>
      <c r="E52" s="78"/>
      <c r="F52" s="78"/>
      <c r="G52" s="78"/>
      <c r="H52" s="78"/>
      <c r="I52" s="78"/>
    </row>
    <row r="53" customFormat="false" ht="14.4" hidden="false" customHeight="false" outlineLevel="0" collapsed="false">
      <c r="D53" s="78"/>
      <c r="E53" s="78"/>
      <c r="F53" s="78"/>
      <c r="G53" s="78"/>
      <c r="H53" s="78"/>
      <c r="I53" s="78"/>
    </row>
    <row r="54" customFormat="false" ht="14.4" hidden="false" customHeight="false" outlineLevel="0" collapsed="false">
      <c r="D54" s="78"/>
      <c r="E54" s="78"/>
      <c r="F54" s="78"/>
      <c r="G54" s="78"/>
      <c r="H54" s="78"/>
      <c r="I54" s="78"/>
    </row>
    <row r="55" customFormat="false" ht="14.4" hidden="false" customHeight="false" outlineLevel="0" collapsed="false">
      <c r="D55" s="78"/>
      <c r="E55" s="78"/>
      <c r="F55" s="78"/>
      <c r="G55" s="78"/>
      <c r="H55" s="78"/>
      <c r="I55" s="78"/>
    </row>
    <row r="56" customFormat="false" ht="14.4" hidden="false" customHeight="false" outlineLevel="0" collapsed="false">
      <c r="D56" s="78"/>
      <c r="E56" s="78"/>
      <c r="F56" s="78"/>
      <c r="G56" s="78"/>
      <c r="H56" s="78"/>
      <c r="I56" s="78"/>
    </row>
    <row r="57" customFormat="false" ht="14.4" hidden="false" customHeight="false" outlineLevel="0" collapsed="false">
      <c r="D57" s="78"/>
      <c r="E57" s="78"/>
      <c r="F57" s="78"/>
      <c r="G57" s="78"/>
      <c r="H57" s="78"/>
      <c r="I57" s="78"/>
    </row>
    <row r="58" customFormat="false" ht="14.4" hidden="false" customHeight="false" outlineLevel="0" collapsed="false">
      <c r="D58" s="78"/>
      <c r="E58" s="78"/>
      <c r="F58" s="78"/>
      <c r="G58" s="78"/>
      <c r="H58" s="78"/>
      <c r="I58" s="78"/>
    </row>
    <row r="59" customFormat="false" ht="14.4" hidden="false" customHeight="false" outlineLevel="0" collapsed="false">
      <c r="D59" s="78"/>
      <c r="E59" s="78"/>
      <c r="F59" s="78"/>
      <c r="G59" s="78"/>
      <c r="H59" s="78"/>
      <c r="I59" s="78"/>
    </row>
    <row r="60" customFormat="false" ht="14.4" hidden="false" customHeight="false" outlineLevel="0" collapsed="false">
      <c r="D60" s="78"/>
      <c r="E60" s="78"/>
      <c r="F60" s="78"/>
      <c r="G60" s="78"/>
      <c r="H60" s="78"/>
      <c r="I60" s="78"/>
    </row>
    <row r="61" customFormat="false" ht="14.4" hidden="false" customHeight="false" outlineLevel="0" collapsed="false">
      <c r="D61" s="78"/>
      <c r="E61" s="78"/>
      <c r="F61" s="78"/>
      <c r="G61" s="78"/>
      <c r="H61" s="78"/>
      <c r="I61" s="78"/>
    </row>
    <row r="62" customFormat="false" ht="14.4" hidden="false" customHeight="false" outlineLevel="0" collapsed="false">
      <c r="D62" s="78"/>
      <c r="E62" s="78"/>
      <c r="F62" s="78"/>
      <c r="G62" s="78"/>
      <c r="H62" s="78"/>
      <c r="I62" s="78"/>
    </row>
    <row r="63" customFormat="false" ht="14.4" hidden="false" customHeight="false" outlineLevel="0" collapsed="false">
      <c r="D63" s="78"/>
      <c r="E63" s="78"/>
      <c r="F63" s="78"/>
      <c r="G63" s="78"/>
      <c r="H63" s="78"/>
      <c r="I63" s="78"/>
    </row>
    <row r="64" customFormat="false" ht="14.4" hidden="false" customHeight="false" outlineLevel="0" collapsed="false">
      <c r="D64" s="78"/>
      <c r="E64" s="78"/>
      <c r="F64" s="78"/>
      <c r="G64" s="78"/>
      <c r="H64" s="78"/>
      <c r="I64" s="78"/>
    </row>
    <row r="65" customFormat="false" ht="14.4" hidden="false" customHeight="false" outlineLevel="0" collapsed="false">
      <c r="D65" s="78"/>
      <c r="E65" s="78"/>
      <c r="F65" s="78"/>
      <c r="G65" s="78"/>
      <c r="H65" s="78"/>
      <c r="I65" s="78"/>
    </row>
    <row r="66" customFormat="false" ht="14.4" hidden="false" customHeight="false" outlineLevel="0" collapsed="false">
      <c r="D66" s="78"/>
      <c r="E66" s="78"/>
      <c r="F66" s="78"/>
      <c r="G66" s="78"/>
      <c r="H66" s="78"/>
      <c r="I66" s="78"/>
    </row>
    <row r="67" customFormat="false" ht="14.4" hidden="false" customHeight="false" outlineLevel="0" collapsed="false">
      <c r="D67" s="78"/>
      <c r="E67" s="78"/>
      <c r="F67" s="78"/>
      <c r="G67" s="78"/>
      <c r="H67" s="78"/>
      <c r="I67" s="78"/>
    </row>
    <row r="68" customFormat="false" ht="14.4" hidden="false" customHeight="false" outlineLevel="0" collapsed="false">
      <c r="D68" s="78"/>
      <c r="E68" s="78"/>
      <c r="F68" s="78"/>
      <c r="G68" s="78"/>
      <c r="H68" s="78"/>
      <c r="I68" s="78"/>
    </row>
    <row r="69" customFormat="false" ht="14.4" hidden="false" customHeight="false" outlineLevel="0" collapsed="false">
      <c r="D69" s="78"/>
      <c r="E69" s="78"/>
      <c r="F69" s="78"/>
      <c r="G69" s="78"/>
      <c r="H69" s="78"/>
      <c r="I69" s="78"/>
    </row>
  </sheetData>
  <autoFilter ref="B7:K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9"/>
  <sheetViews>
    <sheetView showFormulas="false" showGridLines="true" showRowColHeaders="true" showZeros="true" rightToLeft="false" tabSelected="false" showOutlineSymbols="true" defaultGridColor="true" view="normal" topLeftCell="F44" colorId="64" zoomScale="85" zoomScaleNormal="85" zoomScalePageLayoutView="100" workbookViewId="0">
      <selection pane="topLeft" activeCell="R21" activeCellId="0" sqref="R2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79" width="8.66"/>
    <col collapsed="false" customWidth="true" hidden="false" outlineLevel="0" max="2" min="2" style="79" width="11.43"/>
    <col collapsed="false" customWidth="true" hidden="false" outlineLevel="0" max="4" min="3" style="79" width="12.32"/>
    <col collapsed="false" customWidth="true" hidden="false" outlineLevel="0" max="5" min="5" style="79" width="6.43"/>
    <col collapsed="false" customWidth="true" hidden="false" outlineLevel="0" max="10" min="6" style="79" width="8.33"/>
    <col collapsed="false" customWidth="true" hidden="false" outlineLevel="0" max="11" min="11" style="79" width="12.32"/>
    <col collapsed="false" customWidth="false" hidden="false" outlineLevel="0" max="107" min="12" style="79" width="8.66"/>
    <col collapsed="false" customWidth="true" hidden="false" outlineLevel="0" max="108" min="108" style="79" width="9.1"/>
    <col collapsed="false" customWidth="false" hidden="false" outlineLevel="0" max="257" min="109" style="79" width="8.66"/>
  </cols>
  <sheetData>
    <row r="2" customFormat="false" ht="13.2" hidden="false" customHeight="false" outlineLevel="0" collapsed="false">
      <c r="P2" s="80"/>
    </row>
    <row r="6" customFormat="false" ht="20.4" hidden="false" customHeight="false" outlineLevel="0" collapsed="false">
      <c r="B6" s="81" t="s">
        <v>10</v>
      </c>
      <c r="C6" s="82" t="n">
        <f aca="false">Totalizator!K1</f>
        <v>0</v>
      </c>
      <c r="D6" s="82"/>
      <c r="E6" s="82"/>
      <c r="F6" s="82"/>
      <c r="G6" s="82"/>
      <c r="H6" s="82"/>
      <c r="I6" s="82"/>
      <c r="J6" s="82"/>
      <c r="K6" s="82"/>
      <c r="L6" s="83" t="n">
        <f aca="false">C6/$C$13</f>
        <v>0</v>
      </c>
    </row>
    <row r="7" customFormat="false" ht="20.4" hidden="false" customHeight="false" outlineLevel="0" collapsed="false">
      <c r="B7" s="81" t="s">
        <v>11</v>
      </c>
      <c r="C7" s="82" t="n">
        <f aca="false">Totalizator!L1</f>
        <v>0</v>
      </c>
      <c r="D7" s="82"/>
      <c r="E7" s="82"/>
      <c r="F7" s="82"/>
      <c r="G7" s="82"/>
      <c r="H7" s="82"/>
      <c r="I7" s="82"/>
      <c r="J7" s="82"/>
      <c r="K7" s="82"/>
      <c r="L7" s="83" t="n">
        <f aca="false">C7/$C$13</f>
        <v>0</v>
      </c>
    </row>
    <row r="8" customFormat="false" ht="30" hidden="false" customHeight="false" outlineLevel="0" collapsed="false">
      <c r="B8" s="81" t="s">
        <v>12</v>
      </c>
      <c r="C8" s="82" t="n">
        <f aca="false">Totalizator!M1</f>
        <v>0</v>
      </c>
      <c r="D8" s="82"/>
      <c r="E8" s="82"/>
      <c r="F8" s="82"/>
      <c r="G8" s="82"/>
      <c r="H8" s="82"/>
      <c r="I8" s="82"/>
      <c r="J8" s="82"/>
      <c r="K8" s="82"/>
      <c r="L8" s="83" t="n">
        <f aca="false">C8/$C$13</f>
        <v>0</v>
      </c>
    </row>
    <row r="9" customFormat="false" ht="30" hidden="false" customHeight="false" outlineLevel="0" collapsed="false">
      <c r="B9" s="81" t="s">
        <v>13</v>
      </c>
      <c r="C9" s="82" t="n">
        <f aca="false">Totalizator!N1</f>
        <v>0</v>
      </c>
      <c r="D9" s="82"/>
      <c r="E9" s="82"/>
      <c r="F9" s="82"/>
      <c r="G9" s="82"/>
      <c r="H9" s="82"/>
      <c r="I9" s="82"/>
      <c r="J9" s="82"/>
      <c r="K9" s="82"/>
      <c r="L9" s="83" t="n">
        <f aca="false">C9/$C$13</f>
        <v>0</v>
      </c>
    </row>
    <row r="10" customFormat="false" ht="30" hidden="false" customHeight="false" outlineLevel="0" collapsed="false">
      <c r="B10" s="81" t="s">
        <v>14</v>
      </c>
      <c r="C10" s="82" t="n">
        <f aca="false">Totalizator!O1</f>
        <v>0</v>
      </c>
      <c r="D10" s="82"/>
      <c r="E10" s="82"/>
      <c r="F10" s="82"/>
      <c r="G10" s="82"/>
      <c r="H10" s="82"/>
      <c r="I10" s="82"/>
      <c r="J10" s="82"/>
      <c r="K10" s="82"/>
      <c r="L10" s="83"/>
    </row>
    <row r="11" customFormat="false" ht="20.4" hidden="false" customHeight="false" outlineLevel="0" collapsed="false">
      <c r="B11" s="81" t="s">
        <v>15</v>
      </c>
      <c r="C11" s="82" t="n">
        <f aca="false">Totalizator!P1</f>
        <v>0</v>
      </c>
      <c r="D11" s="82"/>
      <c r="E11" s="82"/>
      <c r="F11" s="82"/>
      <c r="G11" s="82"/>
      <c r="H11" s="82"/>
      <c r="I11" s="82"/>
      <c r="J11" s="82"/>
      <c r="K11" s="82"/>
      <c r="L11" s="83" t="n">
        <f aca="false">C11/$C$13</f>
        <v>0</v>
      </c>
    </row>
    <row r="12" customFormat="false" ht="20.4" hidden="false" customHeight="false" outlineLevel="0" collapsed="false">
      <c r="B12" s="81" t="s">
        <v>15</v>
      </c>
      <c r="C12" s="82" t="n">
        <f aca="false">Totalizator!Q1</f>
        <v>324</v>
      </c>
      <c r="D12" s="82"/>
      <c r="E12" s="82"/>
      <c r="F12" s="82"/>
      <c r="G12" s="82"/>
      <c r="H12" s="82"/>
      <c r="I12" s="82"/>
      <c r="J12" s="82"/>
      <c r="K12" s="82"/>
      <c r="L12" s="83" t="n">
        <f aca="false">C12/$C$13</f>
        <v>1</v>
      </c>
    </row>
    <row r="13" customFormat="false" ht="13.2" hidden="false" customHeight="false" outlineLevel="0" collapsed="false">
      <c r="B13" s="81" t="s">
        <v>1474</v>
      </c>
      <c r="C13" s="84" t="n">
        <f aca="false">SUM(C6:C12)</f>
        <v>324</v>
      </c>
      <c r="D13" s="85"/>
      <c r="E13" s="85"/>
      <c r="F13" s="85"/>
      <c r="G13" s="85"/>
      <c r="H13" s="85"/>
      <c r="I13" s="85"/>
      <c r="J13" s="85"/>
      <c r="K13" s="85"/>
    </row>
    <row r="14" customFormat="false" ht="13.2" hidden="false" customHeight="fals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</row>
    <row r="15" customFormat="false" ht="13.2" hidden="false" customHeight="fals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</row>
    <row r="16" s="87" customFormat="true" ht="28.8" hidden="false" customHeight="false" outlineLevel="0" collapsed="false">
      <c r="B16" s="81" t="s">
        <v>1483</v>
      </c>
      <c r="C16" s="81" t="s">
        <v>1476</v>
      </c>
      <c r="D16" s="88" t="s">
        <v>1484</v>
      </c>
      <c r="E16" s="88" t="s">
        <v>1485</v>
      </c>
      <c r="F16" s="81" t="s">
        <v>1486</v>
      </c>
      <c r="G16" s="89" t="s">
        <v>1487</v>
      </c>
      <c r="H16" s="89" t="s">
        <v>1488</v>
      </c>
      <c r="I16" s="88" t="s">
        <v>1485</v>
      </c>
      <c r="J16" s="90" t="s">
        <v>1489</v>
      </c>
      <c r="K16" s="88" t="s">
        <v>1484</v>
      </c>
      <c r="L16" s="88" t="s">
        <v>1485</v>
      </c>
      <c r="P16" s="88" t="s">
        <v>1490</v>
      </c>
      <c r="Q16" s="81" t="s">
        <v>1483</v>
      </c>
      <c r="R16" s="81" t="s">
        <v>1476</v>
      </c>
      <c r="S16" s="88" t="s">
        <v>1484</v>
      </c>
      <c r="U16" s="88" t="s">
        <v>1490</v>
      </c>
      <c r="V16" s="81" t="s">
        <v>1483</v>
      </c>
      <c r="W16" s="81" t="s">
        <v>1476</v>
      </c>
      <c r="X16" s="88" t="s">
        <v>1484</v>
      </c>
      <c r="Z16" s="88" t="s">
        <v>1490</v>
      </c>
      <c r="AA16" s="81" t="s">
        <v>1483</v>
      </c>
      <c r="AB16" s="81" t="s">
        <v>1476</v>
      </c>
      <c r="AC16" s="88" t="s">
        <v>1484</v>
      </c>
    </row>
    <row r="17" customFormat="false" ht="20.4" hidden="false" customHeight="false" outlineLevel="0" collapsed="false">
      <c r="A17" s="91"/>
      <c r="B17" s="82" t="s">
        <v>47</v>
      </c>
      <c r="C17" s="82" t="n">
        <f aca="false">INDEX(NrDisc,1,MATCH(B17,CapTabDisc,0))</f>
        <v>292</v>
      </c>
      <c r="D17" s="83" t="n">
        <f aca="false">C17/$C$13</f>
        <v>0.901234567901235</v>
      </c>
      <c r="E17" s="79" t="n">
        <f aca="false">RANK(C17,$C$17:$C$110)</f>
        <v>1</v>
      </c>
      <c r="F17" s="92"/>
      <c r="G17" s="83" t="n">
        <f aca="false">IFERROR(F17/C17,"")</f>
        <v>0</v>
      </c>
      <c r="H17" s="93" t="n">
        <f aca="false">IFERROR(INDEX(discipline,1,MATCH(B17,Tabdspsus,0)),"")</f>
        <v>0</v>
      </c>
      <c r="I17" s="79" t="n">
        <f aca="false">RANK(C17,DScuCIS)</f>
        <v>1</v>
      </c>
      <c r="J17" s="82" t="n">
        <f aca="false">INDEX(discipline,1,MATCH(B17,Tabdspsus,0))</f>
        <v>0</v>
      </c>
      <c r="K17" s="83" t="n">
        <f aca="false">IFERROR(J17/C17,"")</f>
        <v>0</v>
      </c>
      <c r="P17" s="84" t="n">
        <v>1</v>
      </c>
      <c r="Q17" s="82" t="str">
        <f aca="false">INDEX(listaDS,MATCH(P17,$I$17:$I$110))</f>
        <v>Fotbal</v>
      </c>
      <c r="R17" s="82" t="n">
        <f aca="false">SUMIF(listaDS,Q17,DScuCIS)</f>
        <v>292</v>
      </c>
      <c r="S17" s="83" t="n">
        <f aca="false">R17/$C$13</f>
        <v>0.901234567901235</v>
      </c>
      <c r="U17" s="84" t="n">
        <v>33</v>
      </c>
      <c r="V17" s="94" t="str">
        <f aca="false">INDEX(listaDS,MATCH(U17,$I$17:$I$110))</f>
        <v>Sportul pt .persoane cu nevoi speciale</v>
      </c>
      <c r="W17" s="82" t="n">
        <f aca="false">SUMIF(listaDS,V17,DScuCIS)</f>
        <v>17</v>
      </c>
      <c r="X17" s="83" t="n">
        <f aca="false">W17/$C$13</f>
        <v>0.0524691358024691</v>
      </c>
      <c r="Z17" s="84" t="n">
        <v>65</v>
      </c>
      <c r="AA17" s="82" t="str">
        <f aca="false">INDEX(listaDS,MATCH(Z17,$I$17:$I$110))</f>
        <v>Teqball</v>
      </c>
      <c r="AB17" s="82" t="n">
        <f aca="false">SUMIF(listaDS,AA17,DScuCIS)</f>
        <v>0</v>
      </c>
      <c r="AC17" s="83" t="n">
        <f aca="false">AB17/$C$13</f>
        <v>0</v>
      </c>
    </row>
    <row r="18" customFormat="false" ht="20.4" hidden="false" customHeight="false" outlineLevel="0" collapsed="false">
      <c r="A18" s="91"/>
      <c r="B18" s="82" t="s">
        <v>56</v>
      </c>
      <c r="C18" s="82" t="n">
        <f aca="false">INDEX(NrDisc,1,MATCH(B18,CapTabDisc,0))</f>
        <v>149</v>
      </c>
      <c r="D18" s="83" t="n">
        <f aca="false">C18/$C$13</f>
        <v>0.459876543209877</v>
      </c>
      <c r="E18" s="79" t="n">
        <f aca="false">RANK(C18,$C$17:$C$110)</f>
        <v>2</v>
      </c>
      <c r="F18" s="92"/>
      <c r="G18" s="83" t="n">
        <f aca="false">IFERROR(F18/C18,"")</f>
        <v>0</v>
      </c>
      <c r="H18" s="93" t="n">
        <f aca="false">INDEX(discipline,1,MATCH(B18,Tabdspsus,0))</f>
        <v>0</v>
      </c>
      <c r="I18" s="79" t="n">
        <f aca="false">RANK(C18,DScuCIS)</f>
        <v>2</v>
      </c>
      <c r="J18" s="82" t="n">
        <f aca="false">INDEX(discipline,1,MATCH(B18,Tabdspsus,0))</f>
        <v>0</v>
      </c>
      <c r="K18" s="83" t="n">
        <f aca="false">IFERROR(J18/C18,"")</f>
        <v>0</v>
      </c>
      <c r="P18" s="84" t="n">
        <f aca="false">P17+1</f>
        <v>2</v>
      </c>
      <c r="Q18" s="82" t="str">
        <f aca="false">INDEX(listaDS,MATCH(P18,$I$17:$I$110))</f>
        <v>Handbal</v>
      </c>
      <c r="R18" s="82" t="n">
        <f aca="false">SUMIF(listaDS,Q18,DScuCIS)</f>
        <v>149</v>
      </c>
      <c r="S18" s="83" t="n">
        <f aca="false">R18/$C$13</f>
        <v>0.459876543209877</v>
      </c>
      <c r="U18" s="84" t="n">
        <f aca="false">U17+1</f>
        <v>34</v>
      </c>
      <c r="V18" s="94" t="str">
        <f aca="false">INDEX(listaDS,MATCH(U18,$I$17:$I$110))</f>
        <v>Sportul pt .persoane cu nevoi speciale</v>
      </c>
      <c r="W18" s="82" t="n">
        <f aca="false">SUMIF(listaDS,V18,DScuCIS)</f>
        <v>17</v>
      </c>
      <c r="X18" s="83" t="n">
        <f aca="false">W18/$C$13</f>
        <v>0.0524691358024691</v>
      </c>
      <c r="Z18" s="84" t="n">
        <f aca="false">Z17+1</f>
        <v>66</v>
      </c>
      <c r="AA18" s="82" t="str">
        <f aca="false">INDEX(listaDS,MATCH(Z18,$I$17:$I$110))</f>
        <v>Teqball</v>
      </c>
      <c r="AB18" s="82" t="n">
        <f aca="false">SUMIF(listaDS,AA18,DScuCIS)</f>
        <v>0</v>
      </c>
      <c r="AC18" s="83" t="n">
        <f aca="false">AB18/$C$13</f>
        <v>0</v>
      </c>
    </row>
    <row r="19" customFormat="false" ht="20.4" hidden="false" customHeight="false" outlineLevel="0" collapsed="false">
      <c r="A19" s="91"/>
      <c r="B19" s="82" t="s">
        <v>27</v>
      </c>
      <c r="C19" s="82" t="n">
        <f aca="false">INDEX(NrDisc,1,MATCH(B19,CapTabDisc,0))</f>
        <v>109</v>
      </c>
      <c r="D19" s="83" t="n">
        <f aca="false">C19/$C$13</f>
        <v>0.33641975308642</v>
      </c>
      <c r="E19" s="79" t="n">
        <f aca="false">RANK(C19,$C$17:$C$110)</f>
        <v>5</v>
      </c>
      <c r="F19" s="92"/>
      <c r="G19" s="83" t="n">
        <f aca="false">IFERROR(F19/C19,"")</f>
        <v>0</v>
      </c>
      <c r="H19" s="93" t="n">
        <f aca="false">INDEX(discipline,1,MATCH(B19,Tabdspsus,0))</f>
        <v>0</v>
      </c>
      <c r="I19" s="79" t="n">
        <f aca="false">RANK(C19,DScuCIS)</f>
        <v>5</v>
      </c>
      <c r="J19" s="82" t="n">
        <f aca="false">INDEX(discipline,1,MATCH(B19,Tabdspsus,0))</f>
        <v>0</v>
      </c>
      <c r="K19" s="83" t="n">
        <f aca="false">IFERROR(J19/C19,"")</f>
        <v>0</v>
      </c>
      <c r="P19" s="84" t="n">
        <f aca="false">P18+1</f>
        <v>3</v>
      </c>
      <c r="Q19" s="82" t="str">
        <f aca="false">INDEX(listaDS,MATCH(P19,$I$17:$I$110))</f>
        <v>Handbal</v>
      </c>
      <c r="R19" s="82" t="n">
        <f aca="false">SUMIF(listaDS,Q19,DScuCIS)</f>
        <v>149</v>
      </c>
      <c r="S19" s="83" t="n">
        <f aca="false">R19/$C$13</f>
        <v>0.459876543209877</v>
      </c>
      <c r="U19" s="84" t="n">
        <f aca="false">U18+1</f>
        <v>35</v>
      </c>
      <c r="V19" s="94" t="str">
        <f aca="false">INDEX(listaDS,MATCH(U19,$I$17:$I$110))</f>
        <v>Sportul pt .persoane cu nevoi speciale</v>
      </c>
      <c r="W19" s="82" t="n">
        <f aca="false">SUMIF(listaDS,V19,DScuCIS)</f>
        <v>17</v>
      </c>
      <c r="X19" s="83" t="n">
        <f aca="false">W19/$C$13</f>
        <v>0.0524691358024691</v>
      </c>
      <c r="Z19" s="84" t="n">
        <f aca="false">Z18+1</f>
        <v>67</v>
      </c>
      <c r="AA19" s="82" t="str">
        <f aca="false">INDEX(listaDS,MATCH(Z19,$I$17:$I$110))</f>
        <v>Teqball</v>
      </c>
      <c r="AB19" s="82" t="n">
        <f aca="false">SUMIF(listaDS,AA19,DScuCIS)</f>
        <v>0</v>
      </c>
      <c r="AC19" s="83" t="n">
        <f aca="false">AB19/$C$13</f>
        <v>0</v>
      </c>
    </row>
    <row r="20" customFormat="false" ht="20.25" hidden="false" customHeight="true" outlineLevel="0" collapsed="false">
      <c r="A20" s="91"/>
      <c r="B20" s="82" t="s">
        <v>1491</v>
      </c>
      <c r="C20" s="82" t="n">
        <f aca="false">INDEX(NrDisc,1,MATCH(B20,CapTabDisc,0))</f>
        <v>115</v>
      </c>
      <c r="D20" s="83" t="n">
        <f aca="false">C20/$C$13</f>
        <v>0.354938271604938</v>
      </c>
      <c r="E20" s="79" t="n">
        <f aca="false">RANK(C20,$C$17:$C$110)</f>
        <v>3</v>
      </c>
      <c r="F20" s="92"/>
      <c r="G20" s="83" t="n">
        <f aca="false">IFERROR(F20/C20,"")</f>
        <v>0</v>
      </c>
      <c r="H20" s="93" t="n">
        <f aca="false">INDEX(discipline,1,MATCH(B20,Tabdspsus,0))</f>
        <v>0</v>
      </c>
      <c r="I20" s="79" t="n">
        <f aca="false">RANK(C20,DScuCIS)</f>
        <v>3</v>
      </c>
      <c r="J20" s="82" t="n">
        <f aca="false">INDEX(discipline,1,MATCH(B20,Tabdspsus,0))</f>
        <v>0</v>
      </c>
      <c r="K20" s="83" t="n">
        <f aca="false">IFERROR(J20/C20,"")</f>
        <v>0</v>
      </c>
      <c r="P20" s="84" t="n">
        <f aca="false">P19+1</f>
        <v>4</v>
      </c>
      <c r="Q20" s="82" t="str">
        <f aca="false">INDEX(listaDS,MATCH(P20,$I$17:$I$110))</f>
        <v>Handbal</v>
      </c>
      <c r="R20" s="82" t="n">
        <f aca="false">SUMIF(listaDS,Q20,DScuCIS)</f>
        <v>149</v>
      </c>
      <c r="S20" s="83" t="n">
        <f aca="false">R20/$C$13</f>
        <v>0.459876543209877</v>
      </c>
      <c r="U20" s="84" t="n">
        <f aca="false">U19+1</f>
        <v>36</v>
      </c>
      <c r="V20" s="94" t="str">
        <f aca="false">INDEX(listaDS,MATCH(U20,$I$17:$I$110))</f>
        <v>Sportul pt .persoane cu nevoi speciale</v>
      </c>
      <c r="W20" s="82" t="n">
        <f aca="false">SUMIF(listaDS,V20,DScuCIS)</f>
        <v>17</v>
      </c>
      <c r="X20" s="83" t="n">
        <f aca="false">W20/$C$13</f>
        <v>0.0524691358024691</v>
      </c>
      <c r="Z20" s="84" t="n">
        <f aca="false">Z19+1</f>
        <v>68</v>
      </c>
      <c r="AA20" s="82" t="str">
        <f aca="false">INDEX(listaDS,MATCH(Z20,$I$17:$I$110))</f>
        <v>Teqball</v>
      </c>
      <c r="AB20" s="82" t="n">
        <f aca="false">SUMIF(listaDS,AA20,DScuCIS)</f>
        <v>0</v>
      </c>
      <c r="AC20" s="83" t="n">
        <f aca="false">AB20/$C$13</f>
        <v>0</v>
      </c>
    </row>
    <row r="21" customFormat="false" ht="20.4" hidden="false" customHeight="false" outlineLevel="0" collapsed="false">
      <c r="A21" s="91"/>
      <c r="B21" s="82" t="s">
        <v>30</v>
      </c>
      <c r="C21" s="82" t="n">
        <f aca="false">INDEX(NrDisc,1,MATCH(B21,CapTabDisc,0))</f>
        <v>109</v>
      </c>
      <c r="D21" s="83" t="n">
        <f aca="false">C21/$C$13</f>
        <v>0.33641975308642</v>
      </c>
      <c r="E21" s="79" t="n">
        <f aca="false">RANK(C21,$C$17:$C$110)</f>
        <v>5</v>
      </c>
      <c r="F21" s="92"/>
      <c r="G21" s="83" t="n">
        <f aca="false">IFERROR(F21/C21,"")</f>
        <v>0</v>
      </c>
      <c r="H21" s="93" t="n">
        <f aca="false">INDEX(discipline,1,MATCH(B21,Tabdspsus,0))</f>
        <v>0</v>
      </c>
      <c r="I21" s="79" t="n">
        <f aca="false">RANK(C21,DScuCIS)</f>
        <v>5</v>
      </c>
      <c r="J21" s="82" t="n">
        <f aca="false">INDEX(discipline,1,MATCH(B21,Tabdspsus,0))</f>
        <v>0</v>
      </c>
      <c r="K21" s="83" t="n">
        <f aca="false">IFERROR(J21/C21,"")</f>
        <v>0</v>
      </c>
      <c r="P21" s="84" t="n">
        <f aca="false">P20+1</f>
        <v>5</v>
      </c>
      <c r="Q21" s="82" t="str">
        <f aca="false">INDEX(listaDS,MATCH(P21,$I$17:$I$110))</f>
        <v>Baschet</v>
      </c>
      <c r="R21" s="82" t="n">
        <f aca="false">SUMIF(listaDS,Q21,DScuCIS)</f>
        <v>109</v>
      </c>
      <c r="S21" s="83" t="n">
        <f aca="false">R21/$C$13</f>
        <v>0.33641975308642</v>
      </c>
      <c r="U21" s="84" t="n">
        <f aca="false">U20+1</f>
        <v>37</v>
      </c>
      <c r="V21" s="94" t="str">
        <f aca="false">INDEX(listaDS,MATCH(U21,$I$17:$I$110))</f>
        <v>Sportul pt .persoane cu nevoi speciale</v>
      </c>
      <c r="W21" s="82" t="n">
        <f aca="false">SUMIF(listaDS,V21,DScuCIS)</f>
        <v>17</v>
      </c>
      <c r="X21" s="83" t="n">
        <f aca="false">W21/$C$13</f>
        <v>0.0524691358024691</v>
      </c>
      <c r="Z21" s="84" t="n">
        <f aca="false">Z20+1</f>
        <v>69</v>
      </c>
      <c r="AA21" s="82" t="str">
        <f aca="false">INDEX(listaDS,MATCH(Z21,$I$17:$I$110))</f>
        <v>Teqball</v>
      </c>
      <c r="AB21" s="82" t="n">
        <f aca="false">SUMIF(listaDS,AA21,DScuCIS)</f>
        <v>0</v>
      </c>
      <c r="AC21" s="83" t="n">
        <f aca="false">AB21/$C$13</f>
        <v>0</v>
      </c>
    </row>
    <row r="22" customFormat="false" ht="20.4" hidden="false" customHeight="false" outlineLevel="0" collapsed="false">
      <c r="A22" s="91"/>
      <c r="B22" s="82" t="s">
        <v>116</v>
      </c>
      <c r="C22" s="82" t="n">
        <f aca="false">INDEX(NrDisc,1,MATCH(B22,CapTabDisc,0))</f>
        <v>110</v>
      </c>
      <c r="D22" s="83" t="n">
        <f aca="false">C22/$C$13</f>
        <v>0.339506172839506</v>
      </c>
      <c r="E22" s="79" t="n">
        <f aca="false">RANK(C22,$C$17:$C$110)</f>
        <v>4</v>
      </c>
      <c r="F22" s="92"/>
      <c r="G22" s="83" t="n">
        <f aca="false">IFERROR(F22/C22,"")</f>
        <v>0</v>
      </c>
      <c r="H22" s="93" t="n">
        <f aca="false">INDEX(discipline,1,MATCH(B22,Tabdspsus,0))</f>
        <v>0</v>
      </c>
      <c r="I22" s="79" t="n">
        <f aca="false">RANK(C22,DScuCIS)</f>
        <v>4</v>
      </c>
      <c r="J22" s="82" t="n">
        <f aca="false">INDEX(discipline,1,MATCH(B22,Tabdspsus,0))</f>
        <v>0</v>
      </c>
      <c r="K22" s="83" t="n">
        <f aca="false">IFERROR(J22/C22,"")</f>
        <v>0</v>
      </c>
      <c r="P22" s="84" t="n">
        <f aca="false">P21+1</f>
        <v>6</v>
      </c>
      <c r="Q22" s="82" t="str">
        <f aca="false">INDEX(listaDS,MATCH(P22,$I$17:$I$110))</f>
        <v>Volei</v>
      </c>
      <c r="R22" s="82" t="n">
        <f aca="false">SUMIF(listaDS,Q22,DScuCIS)</f>
        <v>110</v>
      </c>
      <c r="S22" s="83" t="n">
        <f aca="false">R22/$C$13</f>
        <v>0.339506172839506</v>
      </c>
      <c r="U22" s="84" t="n">
        <f aca="false">U21+1</f>
        <v>38</v>
      </c>
      <c r="V22" s="94" t="str">
        <f aca="false">INDEX(listaDS,MATCH(U22,$I$17:$I$110))</f>
        <v>Sportul pt .persoane cu nevoi speciale</v>
      </c>
      <c r="W22" s="82" t="n">
        <f aca="false">SUMIF(listaDS,V22,DScuCIS)</f>
        <v>17</v>
      </c>
      <c r="X22" s="83" t="n">
        <f aca="false">W22/$C$13</f>
        <v>0.0524691358024691</v>
      </c>
      <c r="Z22" s="84" t="n">
        <f aca="false">Z21+1</f>
        <v>70</v>
      </c>
      <c r="AA22" s="82" t="str">
        <f aca="false">INDEX(listaDS,MATCH(Z22,$I$17:$I$110))</f>
        <v>Teqball</v>
      </c>
      <c r="AB22" s="82" t="n">
        <f aca="false">SUMIF(listaDS,AA22,DScuCIS)</f>
        <v>0</v>
      </c>
      <c r="AC22" s="83" t="n">
        <f aca="false">AB22/$C$13</f>
        <v>0</v>
      </c>
    </row>
    <row r="23" customFormat="false" ht="20.4" hidden="false" customHeight="false" outlineLevel="0" collapsed="false">
      <c r="A23" s="91"/>
      <c r="B23" s="82" t="s">
        <v>105</v>
      </c>
      <c r="C23" s="82" t="n">
        <f aca="false">INDEX(NrDisc,1,MATCH(B23,CapTabDisc,0))</f>
        <v>91</v>
      </c>
      <c r="D23" s="83" t="n">
        <f aca="false">C23/$C$13</f>
        <v>0.280864197530864</v>
      </c>
      <c r="E23" s="79" t="n">
        <f aca="false">RANK(C23,$C$17:$C$110)</f>
        <v>9</v>
      </c>
      <c r="F23" s="92"/>
      <c r="G23" s="83" t="n">
        <f aca="false">IFERROR(F23/C23,"")</f>
        <v>0</v>
      </c>
      <c r="H23" s="93" t="n">
        <f aca="false">INDEX(discipline,1,MATCH(B23,Tabdspsus,0))</f>
        <v>0</v>
      </c>
      <c r="I23" s="79" t="n">
        <f aca="false">RANK(C23,DScuCIS)</f>
        <v>9</v>
      </c>
      <c r="J23" s="82" t="n">
        <f aca="false">INDEX(discipline,1,MATCH(B23,Tabdspsus,0))</f>
        <v>0</v>
      </c>
      <c r="K23" s="83" t="n">
        <f aca="false">IFERROR(J23/C23,"")</f>
        <v>0</v>
      </c>
      <c r="P23" s="84" t="n">
        <f aca="false">P22+1</f>
        <v>7</v>
      </c>
      <c r="Q23" s="82" t="str">
        <f aca="false">INDEX(listaDS,MATCH(P23,$I$17:$I$110))</f>
        <v>Sportul pt. toti</v>
      </c>
      <c r="R23" s="82" t="n">
        <f aca="false">SUMIF(listaDS,Q23,DScuCIS)</f>
        <v>108</v>
      </c>
      <c r="S23" s="83" t="n">
        <f aca="false">R23/$C$13</f>
        <v>0.333333333333333</v>
      </c>
      <c r="U23" s="84" t="n">
        <f aca="false">U22+1</f>
        <v>39</v>
      </c>
      <c r="V23" s="94" t="str">
        <f aca="false">INDEX(listaDS,MATCH(U23,$I$17:$I$110))</f>
        <v>Sportul pt .persoane cu nevoi speciale</v>
      </c>
      <c r="W23" s="82" t="n">
        <f aca="false">SUMIF(listaDS,V23,DScuCIS)</f>
        <v>17</v>
      </c>
      <c r="X23" s="83" t="n">
        <f aca="false">W23/$C$13</f>
        <v>0.0524691358024691</v>
      </c>
      <c r="Z23" s="84" t="n">
        <f aca="false">Z22+1</f>
        <v>71</v>
      </c>
      <c r="AA23" s="82" t="str">
        <f aca="false">INDEX(listaDS,MATCH(Z23,$I$17:$I$110))</f>
        <v>Teqball</v>
      </c>
      <c r="AB23" s="82" t="n">
        <f aca="false">SUMIF(listaDS,AA23,DScuCIS)</f>
        <v>0</v>
      </c>
      <c r="AC23" s="83" t="n">
        <f aca="false">AB23/$C$13</f>
        <v>0</v>
      </c>
    </row>
    <row r="24" customFormat="false" ht="14.4" hidden="false" customHeight="false" outlineLevel="0" collapsed="false">
      <c r="A24" s="91"/>
      <c r="B24" s="82" t="s">
        <v>109</v>
      </c>
      <c r="C24" s="82" t="n">
        <f aca="false">INDEX(NrDisc,1,MATCH(B24,CapTabDisc,0))</f>
        <v>108</v>
      </c>
      <c r="D24" s="83" t="n">
        <f aca="false">C24/$C$13</f>
        <v>0.333333333333333</v>
      </c>
      <c r="E24" s="79" t="n">
        <f aca="false">RANK(C24,$C$17:$C$110)</f>
        <v>7</v>
      </c>
      <c r="F24" s="92"/>
      <c r="G24" s="83" t="n">
        <f aca="false">IFERROR(F24/C24,"")</f>
        <v>0</v>
      </c>
      <c r="H24" s="93" t="n">
        <f aca="false">INDEX(discipline,1,MATCH(B24,Tabdspsus,0))</f>
        <v>0</v>
      </c>
      <c r="I24" s="79" t="n">
        <f aca="false">RANK(C24,DScuCIS)</f>
        <v>7</v>
      </c>
      <c r="J24" s="82" t="n">
        <f aca="false">INDEX(discipline,1,MATCH(B24,Tabdspsus,0))</f>
        <v>0</v>
      </c>
      <c r="K24" s="83" t="n">
        <f aca="false">IFERROR(J24/C24,"")</f>
        <v>0</v>
      </c>
      <c r="P24" s="84" t="n">
        <f aca="false">P23+1</f>
        <v>8</v>
      </c>
      <c r="Q24" s="82" t="str">
        <f aca="false">INDEX(listaDS,MATCH(P24,$I$17:$I$110))</f>
        <v>Sportul pt. toti</v>
      </c>
      <c r="R24" s="82" t="n">
        <f aca="false">SUMIF(listaDS,Q24,DScuCIS)</f>
        <v>108</v>
      </c>
      <c r="S24" s="83" t="n">
        <f aca="false">R24/$C$13</f>
        <v>0.333333333333333</v>
      </c>
      <c r="U24" s="84" t="n">
        <f aca="false">U23+1</f>
        <v>40</v>
      </c>
      <c r="V24" s="94" t="str">
        <f aca="false">INDEX(listaDS,MATCH(U24,$I$17:$I$110))</f>
        <v>Sportul pt .persoane cu nevoi speciale</v>
      </c>
      <c r="W24" s="82" t="n">
        <f aca="false">SUMIF(listaDS,V24,DScuCIS)</f>
        <v>17</v>
      </c>
      <c r="X24" s="83" t="n">
        <f aca="false">W24/$C$13</f>
        <v>0.0524691358024691</v>
      </c>
      <c r="Z24" s="84" t="n">
        <f aca="false">Z23+1</f>
        <v>72</v>
      </c>
      <c r="AA24" s="82" t="str">
        <f aca="false">INDEX(listaDS,MATCH(Z24,$I$17:$I$110))</f>
        <v>Teqball</v>
      </c>
      <c r="AB24" s="82" t="n">
        <f aca="false">SUMIF(listaDS,AA24,DScuCIS)</f>
        <v>0</v>
      </c>
      <c r="AC24" s="83" t="n">
        <f aca="false">AB24/$C$13</f>
        <v>0</v>
      </c>
    </row>
    <row r="25" customFormat="false" ht="20.4" hidden="false" customHeight="false" outlineLevel="0" collapsed="false">
      <c r="A25" s="91"/>
      <c r="B25" s="82" t="s">
        <v>101</v>
      </c>
      <c r="C25" s="82" t="n">
        <f aca="false">INDEX(NrDisc,1,MATCH(B25,CapTabDisc,0))</f>
        <v>108</v>
      </c>
      <c r="D25" s="83" t="n">
        <f aca="false">C25/$C$13</f>
        <v>0.333333333333333</v>
      </c>
      <c r="E25" s="79" t="n">
        <f aca="false">RANK(C25,$C$17:$C$110)</f>
        <v>7</v>
      </c>
      <c r="F25" s="92"/>
      <c r="G25" s="83" t="n">
        <f aca="false">IFERROR(F25/C25,"")</f>
        <v>0</v>
      </c>
      <c r="H25" s="93" t="n">
        <f aca="false">INDEX(discipline,1,MATCH(B25,Tabdspsus,0))</f>
        <v>0</v>
      </c>
      <c r="I25" s="79" t="n">
        <f aca="false">RANK(C25,DScuCIS)</f>
        <v>7</v>
      </c>
      <c r="J25" s="82" t="n">
        <f aca="false">INDEX(discipline,1,MATCH(B25,Tabdspsus,0))</f>
        <v>0</v>
      </c>
      <c r="K25" s="83" t="n">
        <f aca="false">IFERROR(J25/C25,"")</f>
        <v>0</v>
      </c>
      <c r="P25" s="84" t="n">
        <f aca="false">P24+1</f>
        <v>9</v>
      </c>
      <c r="Q25" s="82" t="str">
        <f aca="false">INDEX(listaDS,MATCH(P25,$I$17:$I$110))</f>
        <v>Sportul pt. toti</v>
      </c>
      <c r="R25" s="82" t="n">
        <f aca="false">SUMIF(listaDS,Q25,DScuCIS)</f>
        <v>108</v>
      </c>
      <c r="S25" s="83" t="n">
        <f aca="false">R25/$C$13</f>
        <v>0.333333333333333</v>
      </c>
      <c r="U25" s="84" t="n">
        <f aca="false">U24+1</f>
        <v>41</v>
      </c>
      <c r="V25" s="94" t="str">
        <f aca="false">INDEX(listaDS,MATCH(U25,$I$17:$I$110))</f>
        <v>Motociclism</v>
      </c>
      <c r="W25" s="82" t="n">
        <f aca="false">SUMIF(listaDS,V25,DScuCIS)</f>
        <v>2</v>
      </c>
      <c r="X25" s="83" t="n">
        <f aca="false">W25/$C$13</f>
        <v>0.00617283950617284</v>
      </c>
      <c r="Z25" s="84" t="n">
        <f aca="false">Z24+1</f>
        <v>73</v>
      </c>
      <c r="AA25" s="82" t="str">
        <f aca="false">INDEX(listaDS,MATCH(Z25,$I$17:$I$110))</f>
        <v>Teqball</v>
      </c>
      <c r="AB25" s="82" t="n">
        <f aca="false">SUMIF(listaDS,AA25,DScuCIS)</f>
        <v>0</v>
      </c>
      <c r="AC25" s="83" t="n">
        <f aca="false">AB25/$C$13</f>
        <v>0</v>
      </c>
    </row>
    <row r="26" customFormat="false" ht="20.4" hidden="false" customHeight="false" outlineLevel="0" collapsed="false">
      <c r="A26" s="91"/>
      <c r="B26" s="82" t="s">
        <v>51</v>
      </c>
      <c r="C26" s="82" t="n">
        <f aca="false">INDEX(NrDisc,1,MATCH(B26,CapTabDisc,0))</f>
        <v>72</v>
      </c>
      <c r="D26" s="83" t="n">
        <f aca="false">C26/$C$13</f>
        <v>0.222222222222222</v>
      </c>
      <c r="E26" s="79" t="n">
        <f aca="false">RANK(C26,$C$17:$C$110)</f>
        <v>11</v>
      </c>
      <c r="F26" s="92"/>
      <c r="G26" s="83" t="n">
        <f aca="false">IFERROR(F26/C26,"")</f>
        <v>0</v>
      </c>
      <c r="H26" s="93" t="n">
        <f aca="false">INDEX(discipline,1,MATCH(B26,Tabdspsus,0))</f>
        <v>0</v>
      </c>
      <c r="I26" s="79" t="n">
        <f aca="false">RANK(C26,DScuCIS)</f>
        <v>11</v>
      </c>
      <c r="J26" s="82" t="n">
        <f aca="false">INDEX(discipline,1,MATCH(B26,Tabdspsus,0))</f>
        <v>0</v>
      </c>
      <c r="K26" s="83" t="n">
        <f aca="false">IFERROR(J26/C26,"")</f>
        <v>0</v>
      </c>
      <c r="P26" s="84" t="n">
        <f aca="false">P25+1</f>
        <v>10</v>
      </c>
      <c r="Q26" s="82" t="str">
        <f aca="false">INDEX(listaDS,MATCH(P26,$I$17:$I$110))</f>
        <v>Sportul pt. toti</v>
      </c>
      <c r="R26" s="82" t="n">
        <f aca="false">SUMIF(listaDS,Q26,DScuCIS)</f>
        <v>108</v>
      </c>
      <c r="S26" s="83" t="n">
        <f aca="false">R26/$C$13</f>
        <v>0.333333333333333</v>
      </c>
      <c r="U26" s="84" t="n">
        <f aca="false">U25+1</f>
        <v>42</v>
      </c>
      <c r="V26" s="94" t="str">
        <f aca="false">INDEX(listaDS,MATCH(U26,$I$17:$I$110))</f>
        <v>Canotaj</v>
      </c>
      <c r="W26" s="82" t="n">
        <f aca="false">SUMIF(listaDS,V26,DScuCIS)</f>
        <v>2</v>
      </c>
      <c r="X26" s="83" t="n">
        <f aca="false">W26/$C$13</f>
        <v>0.00617283950617284</v>
      </c>
      <c r="Z26" s="84" t="n">
        <f aca="false">Z25+1</f>
        <v>74</v>
      </c>
      <c r="AA26" s="82" t="str">
        <f aca="false">INDEX(listaDS,MATCH(Z26,$I$17:$I$110))</f>
        <v>Teqball</v>
      </c>
      <c r="AB26" s="82" t="n">
        <f aca="false">SUMIF(listaDS,AA26,DScuCIS)</f>
        <v>0</v>
      </c>
      <c r="AC26" s="83" t="n">
        <f aca="false">AB26/$C$13</f>
        <v>0</v>
      </c>
    </row>
    <row r="27" customFormat="false" ht="14.4" hidden="false" customHeight="false" outlineLevel="0" collapsed="false">
      <c r="A27" s="91"/>
      <c r="B27" s="82" t="s">
        <v>29</v>
      </c>
      <c r="C27" s="82" t="n">
        <f aca="false">INDEX(NrDisc,1,MATCH(B27,CapTabDisc,0))</f>
        <v>61</v>
      </c>
      <c r="D27" s="83" t="n">
        <f aca="false">C27/$C$13</f>
        <v>0.188271604938272</v>
      </c>
      <c r="E27" s="79" t="n">
        <f aca="false">RANK(C27,$C$17:$C$110)</f>
        <v>15</v>
      </c>
      <c r="F27" s="92"/>
      <c r="G27" s="83" t="n">
        <f aca="false">IFERROR(F27/C27,"")</f>
        <v>0</v>
      </c>
      <c r="H27" s="93" t="n">
        <f aca="false">INDEX(discipline,1,MATCH(B27,Tabdspsus,0))</f>
        <v>0</v>
      </c>
      <c r="I27" s="79" t="n">
        <f aca="false">RANK(C27,DScuCIS)</f>
        <v>15</v>
      </c>
      <c r="J27" s="82" t="n">
        <f aca="false">INDEX(discipline,1,MATCH(B27,Tabdspsus,0))</f>
        <v>0</v>
      </c>
      <c r="K27" s="83" t="n">
        <f aca="false">IFERROR(J27/C27,"")</f>
        <v>0</v>
      </c>
      <c r="P27" s="84" t="n">
        <f aca="false">P26+1</f>
        <v>11</v>
      </c>
      <c r="Q27" s="82" t="str">
        <f aca="false">INDEX(listaDS,MATCH(P27,$I$17:$I$110))</f>
        <v>Gimnastica</v>
      </c>
      <c r="R27" s="82" t="n">
        <f aca="false">SUMIF(listaDS,Q27,DScuCIS)</f>
        <v>72</v>
      </c>
      <c r="S27" s="83" t="n">
        <f aca="false">R27/$C$13</f>
        <v>0.222222222222222</v>
      </c>
      <c r="U27" s="84" t="n">
        <f aca="false">U26+1</f>
        <v>43</v>
      </c>
      <c r="V27" s="94" t="str">
        <f aca="false">INDEX(listaDS,MATCH(U27,$I$17:$I$110))</f>
        <v>Canotaj</v>
      </c>
      <c r="W27" s="82" t="n">
        <f aca="false">SUMIF(listaDS,V27,DScuCIS)</f>
        <v>2</v>
      </c>
      <c r="X27" s="83" t="n">
        <f aca="false">W27/$C$13</f>
        <v>0.00617283950617284</v>
      </c>
      <c r="Z27" s="84" t="n">
        <f aca="false">Z26+1</f>
        <v>75</v>
      </c>
      <c r="AA27" s="82" t="str">
        <f aca="false">INDEX(listaDS,MATCH(Z27,$I$17:$I$110))</f>
        <v>Teqball</v>
      </c>
      <c r="AB27" s="82" t="n">
        <f aca="false">SUMIF(listaDS,AA27,DScuCIS)</f>
        <v>0</v>
      </c>
      <c r="AC27" s="83" t="n">
        <f aca="false">AB27/$C$13</f>
        <v>0</v>
      </c>
    </row>
    <row r="28" customFormat="false" ht="14.4" hidden="false" customHeight="false" outlineLevel="0" collapsed="false">
      <c r="A28" s="91"/>
      <c r="B28" s="82" t="s">
        <v>76</v>
      </c>
      <c r="C28" s="82" t="n">
        <f aca="false">INDEX(NrDisc,1,MATCH(B28,CapTabDisc,0))</f>
        <v>8</v>
      </c>
      <c r="D28" s="83" t="n">
        <f aca="false">C28/$C$13</f>
        <v>0.0246913580246914</v>
      </c>
      <c r="E28" s="79" t="n">
        <f aca="false">RANK(C28,$C$17:$C$110)</f>
        <v>28</v>
      </c>
      <c r="F28" s="92"/>
      <c r="G28" s="83" t="n">
        <f aca="false">IFERROR(F28/C28,"")</f>
        <v>0</v>
      </c>
      <c r="H28" s="93" t="n">
        <f aca="false">INDEX(discipline,1,MATCH(B28,Tabdspsus,0))</f>
        <v>0</v>
      </c>
      <c r="I28" s="79" t="n">
        <f aca="false">RANK(C28,DScuCIS)</f>
        <v>28</v>
      </c>
      <c r="J28" s="82" t="n">
        <f aca="false">INDEX(discipline,1,MATCH(B28,Tabdspsus,0))</f>
        <v>0</v>
      </c>
      <c r="K28" s="83" t="n">
        <f aca="false">IFERROR(J28/C28,"")</f>
        <v>0</v>
      </c>
      <c r="P28" s="84" t="n">
        <f aca="false">P27+1</f>
        <v>12</v>
      </c>
      <c r="Q28" s="82" t="str">
        <f aca="false">INDEX(listaDS,MATCH(P28,$I$17:$I$110))</f>
        <v>Gimnastica</v>
      </c>
      <c r="R28" s="82" t="n">
        <f aca="false">SUMIF(listaDS,Q28,DScuCIS)</f>
        <v>72</v>
      </c>
      <c r="S28" s="83" t="n">
        <f aca="false">R28/$C$13</f>
        <v>0.222222222222222</v>
      </c>
      <c r="U28" s="84" t="n">
        <f aca="false">U27+1</f>
        <v>44</v>
      </c>
      <c r="V28" s="94" t="str">
        <f aca="false">INDEX(listaDS,MATCH(U28,$I$17:$I$110))</f>
        <v>Canotaj</v>
      </c>
      <c r="W28" s="82" t="n">
        <f aca="false">SUMIF(listaDS,V28,DScuCIS)</f>
        <v>2</v>
      </c>
      <c r="X28" s="83" t="n">
        <f aca="false">W28/$C$13</f>
        <v>0.00617283950617284</v>
      </c>
      <c r="Z28" s="84" t="n">
        <f aca="false">Z27+1</f>
        <v>76</v>
      </c>
      <c r="AA28" s="82" t="str">
        <f aca="false">INDEX(listaDS,MATCH(Z28,$I$17:$I$110))</f>
        <v>Teqball</v>
      </c>
      <c r="AB28" s="82" t="n">
        <f aca="false">SUMIF(listaDS,AA28,DScuCIS)</f>
        <v>0</v>
      </c>
      <c r="AC28" s="83" t="n">
        <f aca="false">AB28/$C$13</f>
        <v>0</v>
      </c>
    </row>
    <row r="29" customFormat="false" ht="14.4" hidden="false" customHeight="false" outlineLevel="0" collapsed="false">
      <c r="A29" s="91"/>
      <c r="B29" s="82" t="s">
        <v>50</v>
      </c>
      <c r="C29" s="82" t="n">
        <f aca="false">INDEX(NrDisc,1,MATCH(B29,CapTabDisc,0))</f>
        <v>69</v>
      </c>
      <c r="D29" s="83" t="n">
        <f aca="false">C29/$C$13</f>
        <v>0.212962962962963</v>
      </c>
      <c r="E29" s="79" t="n">
        <f aca="false">RANK(C29,$C$17:$C$110)</f>
        <v>13</v>
      </c>
      <c r="F29" s="92"/>
      <c r="G29" s="83" t="n">
        <f aca="false">IFERROR(F29/C29,"")</f>
        <v>0</v>
      </c>
      <c r="H29" s="93" t="n">
        <f aca="false">INDEX(discipline,1,MATCH(B29,Tabdspsus,0))</f>
        <v>0</v>
      </c>
      <c r="I29" s="79" t="n">
        <f aca="false">RANK(C29,DScuCIS)</f>
        <v>13</v>
      </c>
      <c r="J29" s="82" t="n">
        <f aca="false">INDEX(discipline,1,MATCH(B29,Tabdspsus,0))</f>
        <v>0</v>
      </c>
      <c r="K29" s="83" t="n">
        <f aca="false">IFERROR(J29/C29,"")</f>
        <v>0</v>
      </c>
      <c r="P29" s="84" t="n">
        <f aca="false">P28+1</f>
        <v>13</v>
      </c>
      <c r="Q29" s="82" t="str">
        <f aca="false">INDEX(listaDS,MATCH(P29,$I$17:$I$110))</f>
        <v>Gimnastica</v>
      </c>
      <c r="R29" s="82" t="n">
        <f aca="false">SUMIF(listaDS,Q29,DScuCIS)</f>
        <v>72</v>
      </c>
      <c r="S29" s="83" t="n">
        <f aca="false">R29/$C$13</f>
        <v>0.222222222222222</v>
      </c>
      <c r="U29" s="84" t="n">
        <f aca="false">U28+1</f>
        <v>45</v>
      </c>
      <c r="V29" s="94" t="str">
        <f aca="false">INDEX(listaDS,MATCH(U29,$I$17:$I$110))</f>
        <v>Canotaj</v>
      </c>
      <c r="W29" s="82" t="n">
        <f aca="false">SUMIF(listaDS,V29,DScuCIS)</f>
        <v>2</v>
      </c>
      <c r="X29" s="83" t="n">
        <f aca="false">W29/$C$13</f>
        <v>0.00617283950617284</v>
      </c>
      <c r="Z29" s="84" t="n">
        <f aca="false">Z28+1</f>
        <v>77</v>
      </c>
      <c r="AA29" s="82" t="str">
        <f aca="false">INDEX(listaDS,MATCH(Z29,$I$17:$I$110))</f>
        <v>Teqball</v>
      </c>
      <c r="AB29" s="82" t="n">
        <f aca="false">SUMIF(listaDS,AA29,DScuCIS)</f>
        <v>0</v>
      </c>
      <c r="AC29" s="83" t="n">
        <f aca="false">AB29/$C$13</f>
        <v>0</v>
      </c>
    </row>
    <row r="30" customFormat="false" ht="14.4" hidden="false" customHeight="false" outlineLevel="0" collapsed="false">
      <c r="A30" s="91"/>
      <c r="B30" s="82" t="s">
        <v>44</v>
      </c>
      <c r="C30" s="82" t="n">
        <f aca="false">INDEX(NrDisc,1,MATCH(B30,CapTabDisc,0))</f>
        <v>46</v>
      </c>
      <c r="D30" s="83" t="n">
        <f aca="false">C30/$C$13</f>
        <v>0.141975308641975</v>
      </c>
      <c r="E30" s="79" t="n">
        <f aca="false">RANK(C30,$C$17:$C$110)</f>
        <v>19</v>
      </c>
      <c r="F30" s="92"/>
      <c r="G30" s="83" t="n">
        <f aca="false">IFERROR(F30/C30,"")</f>
        <v>0</v>
      </c>
      <c r="H30" s="93" t="n">
        <f aca="false">INDEX(discipline,1,MATCH(B30,Tabdspsus,0))</f>
        <v>0</v>
      </c>
      <c r="I30" s="79" t="n">
        <f aca="false">RANK(C30,DScuCIS)</f>
        <v>19</v>
      </c>
      <c r="J30" s="82" t="n">
        <f aca="false">INDEX(discipline,1,MATCH(B30,Tabdspsus,0))</f>
        <v>0</v>
      </c>
      <c r="K30" s="83" t="n">
        <f aca="false">IFERROR(J30/C30,"")</f>
        <v>0</v>
      </c>
      <c r="P30" s="84" t="n">
        <f aca="false">P29+1</f>
        <v>14</v>
      </c>
      <c r="Q30" s="82" t="str">
        <f aca="false">INDEX(listaDS,MATCH(P30,$I$17:$I$110))</f>
        <v>Gimnastica</v>
      </c>
      <c r="R30" s="82" t="n">
        <f aca="false">SUMIF(listaDS,Q30,DScuCIS)</f>
        <v>72</v>
      </c>
      <c r="S30" s="83" t="n">
        <f aca="false">R30/$C$13</f>
        <v>0.222222222222222</v>
      </c>
      <c r="U30" s="84" t="n">
        <f aca="false">U29+1</f>
        <v>46</v>
      </c>
      <c r="V30" s="94" t="str">
        <f aca="false">INDEX(listaDS,MATCH(U30,$I$17:$I$110))</f>
        <v>Canotaj</v>
      </c>
      <c r="W30" s="82" t="n">
        <f aca="false">SUMIF(listaDS,V30,DScuCIS)</f>
        <v>2</v>
      </c>
      <c r="X30" s="83" t="n">
        <f aca="false">W30/$C$13</f>
        <v>0.00617283950617284</v>
      </c>
      <c r="Z30" s="84" t="n">
        <f aca="false">Z29+1</f>
        <v>78</v>
      </c>
      <c r="AA30" s="82" t="str">
        <f aca="false">INDEX(listaDS,MATCH(Z30,$I$17:$I$110))</f>
        <v>Teqball</v>
      </c>
      <c r="AB30" s="82" t="n">
        <f aca="false">SUMIF(listaDS,AA30,DScuCIS)</f>
        <v>0</v>
      </c>
      <c r="AC30" s="83" t="n">
        <f aca="false">AB30/$C$13</f>
        <v>0</v>
      </c>
    </row>
    <row r="31" customFormat="false" ht="14.4" hidden="false" customHeight="false" outlineLevel="0" collapsed="false">
      <c r="A31" s="91"/>
      <c r="B31" s="82" t="s">
        <v>89</v>
      </c>
      <c r="C31" s="82" t="n">
        <f aca="false">INDEX(NrDisc,1,MATCH(B31,CapTabDisc,0))</f>
        <v>9</v>
      </c>
      <c r="D31" s="83" t="n">
        <f aca="false">C31/$C$13</f>
        <v>0.0277777777777778</v>
      </c>
      <c r="E31" s="79" t="n">
        <f aca="false">RANK(C31,$C$17:$C$110)</f>
        <v>26</v>
      </c>
      <c r="F31" s="92"/>
      <c r="G31" s="83" t="n">
        <f aca="false">IFERROR(F31/C31,"")</f>
        <v>0</v>
      </c>
      <c r="H31" s="93" t="n">
        <f aca="false">INDEX(discipline,1,MATCH(B31,Tabdspsus,0))</f>
        <v>0</v>
      </c>
      <c r="I31" s="79" t="n">
        <f aca="false">RANK(C31,DScuCIS)</f>
        <v>26</v>
      </c>
      <c r="J31" s="82" t="n">
        <f aca="false">INDEX(discipline,1,MATCH(B31,Tabdspsus,0))</f>
        <v>0</v>
      </c>
      <c r="K31" s="83" t="n">
        <f aca="false">IFERROR(J31/C31,"")</f>
        <v>0</v>
      </c>
      <c r="P31" s="84" t="n">
        <f aca="false">P30+1</f>
        <v>15</v>
      </c>
      <c r="Q31" s="82" t="str">
        <f aca="false">INDEX(listaDS,MATCH(P31,$I$17:$I$110))</f>
        <v>Badminton</v>
      </c>
      <c r="R31" s="82" t="n">
        <f aca="false">SUMIF(listaDS,Q31,DScuCIS)</f>
        <v>61</v>
      </c>
      <c r="S31" s="83" t="n">
        <f aca="false">R31/$C$13</f>
        <v>0.188271604938272</v>
      </c>
      <c r="U31" s="84" t="n">
        <f aca="false">U30+1</f>
        <v>47</v>
      </c>
      <c r="V31" s="94" t="str">
        <f aca="false">INDEX(listaDS,MATCH(U31,$I$17:$I$110))</f>
        <v>Canotaj</v>
      </c>
      <c r="W31" s="82" t="n">
        <f aca="false">SUMIF(listaDS,V31,DScuCIS)</f>
        <v>2</v>
      </c>
      <c r="X31" s="83" t="n">
        <f aca="false">W31/$C$13</f>
        <v>0.00617283950617284</v>
      </c>
      <c r="Z31" s="84" t="n">
        <f aca="false">Z30+1</f>
        <v>79</v>
      </c>
      <c r="AA31" s="82" t="str">
        <f aca="false">INDEX(listaDS,MATCH(Z31,$I$17:$I$110))</f>
        <v>Teqball</v>
      </c>
      <c r="AB31" s="82" t="n">
        <f aca="false">SUMIF(listaDS,AA31,DScuCIS)</f>
        <v>0</v>
      </c>
      <c r="AC31" s="83" t="n">
        <f aca="false">AB31/$C$13</f>
        <v>0</v>
      </c>
    </row>
    <row r="32" customFormat="false" ht="20.4" hidden="false" customHeight="false" outlineLevel="0" collapsed="false">
      <c r="A32" s="91"/>
      <c r="B32" s="82" t="s">
        <v>42</v>
      </c>
      <c r="C32" s="82" t="n">
        <f aca="false">INDEX(NrDisc,1,MATCH(B32,CapTabDisc,0))</f>
        <v>54</v>
      </c>
      <c r="D32" s="83" t="n">
        <f aca="false">C32/$C$13</f>
        <v>0.166666666666667</v>
      </c>
      <c r="E32" s="79" t="n">
        <f aca="false">RANK(C32,$C$17:$C$110)</f>
        <v>18</v>
      </c>
      <c r="F32" s="92"/>
      <c r="G32" s="83" t="n">
        <f aca="false">IFERROR(F32/C32,"")</f>
        <v>0</v>
      </c>
      <c r="H32" s="93" t="n">
        <f aca="false">INDEX(discipline,1,MATCH(B32,Tabdspsus,0))</f>
        <v>0</v>
      </c>
      <c r="I32" s="79" t="n">
        <f aca="false">RANK(C32,DScuCIS)</f>
        <v>18</v>
      </c>
      <c r="J32" s="82" t="n">
        <f aca="false">INDEX(discipline,1,MATCH(B32,Tabdspsus,0))</f>
        <v>0</v>
      </c>
      <c r="K32" s="83" t="n">
        <f aca="false">IFERROR(J32/C32,"")</f>
        <v>0</v>
      </c>
      <c r="P32" s="84" t="n">
        <f aca="false">P31+1</f>
        <v>16</v>
      </c>
      <c r="Q32" s="82" t="str">
        <f aca="false">INDEX(listaDS,MATCH(P32,$I$17:$I$110))</f>
        <v>Badminton</v>
      </c>
      <c r="R32" s="82" t="n">
        <f aca="false">SUMIF(listaDS,Q32,DScuCIS)</f>
        <v>61</v>
      </c>
      <c r="S32" s="83" t="n">
        <f aca="false">R32/$C$13</f>
        <v>0.188271604938272</v>
      </c>
      <c r="U32" s="84" t="n">
        <f aca="false">U31+1</f>
        <v>48</v>
      </c>
      <c r="V32" s="94" t="str">
        <f aca="false">INDEX(listaDS,MATCH(U32,$I$17:$I$110))</f>
        <v>Canotaj</v>
      </c>
      <c r="W32" s="82" t="n">
        <f aca="false">SUMIF(listaDS,V32,DScuCIS)</f>
        <v>2</v>
      </c>
      <c r="X32" s="83" t="n">
        <f aca="false">W32/$C$13</f>
        <v>0.00617283950617284</v>
      </c>
      <c r="Z32" s="84" t="n">
        <f aca="false">Z31+1</f>
        <v>80</v>
      </c>
      <c r="AA32" s="82" t="str">
        <f aca="false">INDEX(listaDS,MATCH(Z32,$I$17:$I$110))</f>
        <v>Teqball</v>
      </c>
      <c r="AB32" s="82" t="n">
        <f aca="false">SUMIF(listaDS,AA32,DScuCIS)</f>
        <v>0</v>
      </c>
      <c r="AC32" s="83" t="n">
        <f aca="false">AB32/$C$13</f>
        <v>0</v>
      </c>
    </row>
    <row r="33" customFormat="false" ht="20.4" hidden="false" customHeight="false" outlineLevel="0" collapsed="false">
      <c r="A33" s="91"/>
      <c r="B33" s="82" t="s">
        <v>59</v>
      </c>
      <c r="C33" s="82" t="n">
        <f aca="false">INDEX(NrDisc,1,MATCH(B33,CapTabDisc,0))</f>
        <v>63</v>
      </c>
      <c r="D33" s="83" t="n">
        <f aca="false">C33/$C$13</f>
        <v>0.194444444444444</v>
      </c>
      <c r="E33" s="79" t="n">
        <f aca="false">RANK(C33,$C$17:$C$110)</f>
        <v>14</v>
      </c>
      <c r="F33" s="92"/>
      <c r="G33" s="83" t="n">
        <f aca="false">IFERROR(F33/C33,"")</f>
        <v>0</v>
      </c>
      <c r="H33" s="93" t="n">
        <f aca="false">INDEX(discipline,1,MATCH(B33,Tabdspsus,0))</f>
        <v>0</v>
      </c>
      <c r="I33" s="79" t="n">
        <f aca="false">RANK(C33,DScuCIS)</f>
        <v>14</v>
      </c>
      <c r="J33" s="82" t="n">
        <f aca="false">INDEX(discipline,1,MATCH(B33,Tabdspsus,0))</f>
        <v>0</v>
      </c>
      <c r="K33" s="83" t="n">
        <f aca="false">IFERROR(J33/C33,"")</f>
        <v>0</v>
      </c>
      <c r="P33" s="84" t="n">
        <f aca="false">P32+1</f>
        <v>17</v>
      </c>
      <c r="Q33" s="82" t="str">
        <f aca="false">INDEX(listaDS,MATCH(P33,$I$17:$I$110))</f>
        <v>Badminton</v>
      </c>
      <c r="R33" s="82" t="n">
        <f aca="false">SUMIF(listaDS,Q33,DScuCIS)</f>
        <v>61</v>
      </c>
      <c r="S33" s="83" t="n">
        <f aca="false">R33/$C$13</f>
        <v>0.188271604938272</v>
      </c>
      <c r="U33" s="84" t="n">
        <f aca="false">U32+1</f>
        <v>49</v>
      </c>
      <c r="V33" s="94" t="str">
        <f aca="false">INDEX(listaDS,MATCH(U33,$I$17:$I$110))</f>
        <v>Arte martiale mixte - MMA</v>
      </c>
      <c r="W33" s="82" t="n">
        <f aca="false">SUMIF(listaDS,V33,DScuCIS)</f>
        <v>1</v>
      </c>
      <c r="X33" s="83" t="n">
        <f aca="false">W33/$C$13</f>
        <v>0.00308641975308642</v>
      </c>
      <c r="Z33" s="84" t="n">
        <f aca="false">Z32+1</f>
        <v>81</v>
      </c>
      <c r="AA33" s="82" t="str">
        <f aca="false">INDEX(listaDS,MATCH(Z33,$I$17:$I$110))</f>
        <v>Teqball</v>
      </c>
      <c r="AB33" s="82" t="n">
        <f aca="false">SUMIF(listaDS,AA33,DScuCIS)</f>
        <v>0</v>
      </c>
      <c r="AC33" s="83" t="n">
        <f aca="false">AB33/$C$13</f>
        <v>0</v>
      </c>
    </row>
    <row r="34" customFormat="false" ht="20.4" hidden="false" customHeight="false" outlineLevel="0" collapsed="false">
      <c r="A34" s="91"/>
      <c r="B34" s="82" t="s">
        <v>69</v>
      </c>
      <c r="C34" s="82" t="n">
        <f aca="false">INDEX(NrDisc,1,MATCH(B34,CapTabDisc,0))</f>
        <v>8</v>
      </c>
      <c r="D34" s="83" t="n">
        <f aca="false">C34/$C$13</f>
        <v>0.0246913580246914</v>
      </c>
      <c r="E34" s="79" t="n">
        <f aca="false">RANK(C34,$C$17:$C$110)</f>
        <v>28</v>
      </c>
      <c r="F34" s="92"/>
      <c r="G34" s="83" t="n">
        <f aca="false">IFERROR(F34/C34,"")</f>
        <v>0</v>
      </c>
      <c r="H34" s="93" t="n">
        <f aca="false">INDEX(discipline,1,MATCH(B34,Tabdspsus,0))</f>
        <v>0</v>
      </c>
      <c r="I34" s="79" t="n">
        <f aca="false">RANK(C34,DScuCIS)</f>
        <v>28</v>
      </c>
      <c r="J34" s="82" t="n">
        <f aca="false">INDEX(discipline,1,MATCH(B34,Tabdspsus,0))</f>
        <v>0</v>
      </c>
      <c r="K34" s="83" t="n">
        <f aca="false">IFERROR(J34/C34,"")</f>
        <v>0</v>
      </c>
      <c r="P34" s="84" t="n">
        <f aca="false">P33+1</f>
        <v>18</v>
      </c>
      <c r="Q34" s="82" t="str">
        <f aca="false">INDEX(listaDS,MATCH(P34,$I$17:$I$110))</f>
        <v>Badminton</v>
      </c>
      <c r="R34" s="82" t="n">
        <f aca="false">SUMIF(listaDS,Q34,DScuCIS)</f>
        <v>61</v>
      </c>
      <c r="S34" s="83" t="n">
        <f aca="false">R34/$C$13</f>
        <v>0.188271604938272</v>
      </c>
      <c r="U34" s="84" t="n">
        <f aca="false">U33+1</f>
        <v>50</v>
      </c>
      <c r="V34" s="94" t="str">
        <f aca="false">INDEX(listaDS,MATCH(U34,$I$17:$I$110))</f>
        <v>Arte martiale mixte - MMA</v>
      </c>
      <c r="W34" s="82" t="n">
        <f aca="false">SUMIF(listaDS,V34,DScuCIS)</f>
        <v>1</v>
      </c>
      <c r="X34" s="83" t="n">
        <f aca="false">W34/$C$13</f>
        <v>0.00308641975308642</v>
      </c>
      <c r="Z34" s="84" t="n">
        <f aca="false">Z33+1</f>
        <v>82</v>
      </c>
      <c r="AA34" s="82" t="str">
        <f aca="false">INDEX(listaDS,MATCH(Z34,$I$17:$I$110))</f>
        <v>Teqball</v>
      </c>
      <c r="AB34" s="82" t="n">
        <f aca="false">SUMIF(listaDS,AA34,DScuCIS)</f>
        <v>0</v>
      </c>
      <c r="AC34" s="83" t="n">
        <f aca="false">AB34/$C$13</f>
        <v>0</v>
      </c>
    </row>
    <row r="35" customFormat="false" ht="20.4" hidden="false" customHeight="false" outlineLevel="0" collapsed="false">
      <c r="A35" s="91"/>
      <c r="B35" s="82" t="s">
        <v>24</v>
      </c>
      <c r="C35" s="82" t="n">
        <f aca="false">INDEX(NrDisc,1,MATCH(B35,CapTabDisc,0))</f>
        <v>72</v>
      </c>
      <c r="D35" s="83" t="n">
        <f aca="false">C35/$C$13</f>
        <v>0.222222222222222</v>
      </c>
      <c r="E35" s="79" t="n">
        <f aca="false">RANK(C35,$C$17:$C$110)</f>
        <v>11</v>
      </c>
      <c r="F35" s="92"/>
      <c r="G35" s="83" t="n">
        <f aca="false">IFERROR(F35/C35,"")</f>
        <v>0</v>
      </c>
      <c r="H35" s="93" t="n">
        <f aca="false">INDEX(discipline,1,MATCH(B35,Tabdspsus,0))</f>
        <v>0</v>
      </c>
      <c r="I35" s="79" t="n">
        <f aca="false">RANK(C35,DScuCIS)</f>
        <v>11</v>
      </c>
      <c r="J35" s="82" t="n">
        <f aca="false">INDEX(discipline,1,MATCH(B35,Tabdspsus,0))</f>
        <v>0</v>
      </c>
      <c r="K35" s="83" t="n">
        <f aca="false">IFERROR(J35/C35,"")</f>
        <v>0</v>
      </c>
      <c r="P35" s="84" t="n">
        <f aca="false">P34+1</f>
        <v>19</v>
      </c>
      <c r="Q35" s="82" t="str">
        <f aca="false">INDEX(listaDS,MATCH(P35,$I$17:$I$110))</f>
        <v>Badminton</v>
      </c>
      <c r="R35" s="82" t="n">
        <f aca="false">SUMIF(listaDS,Q35,DScuCIS)</f>
        <v>61</v>
      </c>
      <c r="S35" s="83" t="n">
        <f aca="false">R35/$C$13</f>
        <v>0.188271604938272</v>
      </c>
      <c r="U35" s="84" t="n">
        <f aca="false">U34+1</f>
        <v>51</v>
      </c>
      <c r="V35" s="94" t="str">
        <f aca="false">INDEX(listaDS,MATCH(U35,$I$17:$I$110))</f>
        <v>Arte martiale mixte - MMA</v>
      </c>
      <c r="W35" s="82" t="n">
        <f aca="false">SUMIF(listaDS,V35,DScuCIS)</f>
        <v>1</v>
      </c>
      <c r="X35" s="83" t="n">
        <f aca="false">W35/$C$13</f>
        <v>0.00308641975308642</v>
      </c>
      <c r="Z35" s="84" t="n">
        <f aca="false">Z34+1</f>
        <v>83</v>
      </c>
      <c r="AA35" s="82" t="str">
        <f aca="false">INDEX(listaDS,MATCH(Z35,$I$17:$I$110))</f>
        <v>Teqball</v>
      </c>
      <c r="AB35" s="82" t="n">
        <f aca="false">SUMIF(listaDS,AA35,DScuCIS)</f>
        <v>0</v>
      </c>
      <c r="AC35" s="83" t="n">
        <f aca="false">AB35/$C$13</f>
        <v>0</v>
      </c>
    </row>
    <row r="36" customFormat="false" ht="20.4" hidden="false" customHeight="false" outlineLevel="0" collapsed="false">
      <c r="A36" s="91"/>
      <c r="B36" s="82" t="s">
        <v>75</v>
      </c>
      <c r="C36" s="82" t="n">
        <f aca="false">INDEX(NrDisc,1,MATCH(B36,CapTabDisc,0))</f>
        <v>78</v>
      </c>
      <c r="D36" s="83" t="n">
        <f aca="false">C36/$C$13</f>
        <v>0.240740740740741</v>
      </c>
      <c r="E36" s="79" t="n">
        <f aca="false">RANK(C36,$C$17:$C$110)</f>
        <v>10</v>
      </c>
      <c r="F36" s="92"/>
      <c r="G36" s="83" t="n">
        <f aca="false">IFERROR(F36/C36,"")</f>
        <v>0</v>
      </c>
      <c r="H36" s="93" t="n">
        <f aca="false">INDEX(discipline,1,MATCH(B36,Tabdspsus,0))</f>
        <v>0</v>
      </c>
      <c r="I36" s="79" t="n">
        <f aca="false">RANK(C36,DScuCIS)</f>
        <v>10</v>
      </c>
      <c r="J36" s="82" t="n">
        <f aca="false">INDEX(discipline,1,MATCH(B36,Tabdspsus,0))</f>
        <v>0</v>
      </c>
      <c r="K36" s="83" t="n">
        <f aca="false">IFERROR(J36/C36,"")</f>
        <v>0</v>
      </c>
      <c r="P36" s="84" t="n">
        <f aca="false">P35+1</f>
        <v>20</v>
      </c>
      <c r="Q36" s="82" t="str">
        <f aca="false">INDEX(listaDS,MATCH(P36,$I$17:$I$110))</f>
        <v>Badminton</v>
      </c>
      <c r="R36" s="82" t="n">
        <f aca="false">SUMIF(listaDS,Q36,DScuCIS)</f>
        <v>61</v>
      </c>
      <c r="S36" s="83" t="n">
        <f aca="false">R36/$C$13</f>
        <v>0.188271604938272</v>
      </c>
      <c r="U36" s="84" t="n">
        <f aca="false">U35+1</f>
        <v>52</v>
      </c>
      <c r="V36" s="94" t="str">
        <f aca="false">INDEX(listaDS,MATCH(U36,$I$17:$I$110))</f>
        <v>Arte martiale mixte - MMA</v>
      </c>
      <c r="W36" s="82" t="n">
        <f aca="false">SUMIF(listaDS,V36,DScuCIS)</f>
        <v>1</v>
      </c>
      <c r="X36" s="83" t="n">
        <f aca="false">W36/$C$13</f>
        <v>0.00308641975308642</v>
      </c>
      <c r="Z36" s="84" t="n">
        <f aca="false">Z35+1</f>
        <v>84</v>
      </c>
      <c r="AA36" s="82" t="str">
        <f aca="false">INDEX(listaDS,MATCH(Z36,$I$17:$I$110))</f>
        <v>Teqball</v>
      </c>
      <c r="AB36" s="82" t="n">
        <f aca="false">SUMIF(listaDS,AA36,DScuCIS)</f>
        <v>0</v>
      </c>
      <c r="AC36" s="83" t="n">
        <f aca="false">AB36/$C$13</f>
        <v>0</v>
      </c>
    </row>
    <row r="37" customFormat="false" ht="20.4" hidden="false" customHeight="false" outlineLevel="0" collapsed="false">
      <c r="A37" s="91"/>
      <c r="B37" s="82" t="s">
        <v>91</v>
      </c>
      <c r="C37" s="82" t="n">
        <f aca="false">INDEX(NrDisc,1,MATCH(B37,CapTabDisc,0))</f>
        <v>60</v>
      </c>
      <c r="D37" s="83" t="n">
        <f aca="false">C37/$C$13</f>
        <v>0.185185185185185</v>
      </c>
      <c r="E37" s="79" t="n">
        <f aca="false">RANK(C37,$C$17:$C$110)</f>
        <v>16</v>
      </c>
      <c r="F37" s="92"/>
      <c r="G37" s="83" t="n">
        <f aca="false">IFERROR(F37/C37,"")</f>
        <v>0</v>
      </c>
      <c r="H37" s="93" t="n">
        <f aca="false">INDEX(discipline,1,MATCH(B37,Tabdspsus,0))</f>
        <v>0</v>
      </c>
      <c r="I37" s="79" t="n">
        <f aca="false">RANK(C37,DScuCIS)</f>
        <v>16</v>
      </c>
      <c r="J37" s="82" t="n">
        <f aca="false">INDEX(discipline,1,MATCH(B37,Tabdspsus,0))</f>
        <v>0</v>
      </c>
      <c r="K37" s="83" t="n">
        <f aca="false">IFERROR(J37/C37,"")</f>
        <v>0</v>
      </c>
      <c r="P37" s="84" t="n">
        <f aca="false">P36+1</f>
        <v>21</v>
      </c>
      <c r="Q37" s="82" t="str">
        <f aca="false">INDEX(listaDS,MATCH(P37,$I$17:$I$110))</f>
        <v>Badminton</v>
      </c>
      <c r="R37" s="82" t="n">
        <f aca="false">SUMIF(listaDS,Q37,DScuCIS)</f>
        <v>61</v>
      </c>
      <c r="S37" s="83" t="n">
        <f aca="false">R37/$C$13</f>
        <v>0.188271604938272</v>
      </c>
      <c r="U37" s="84" t="n">
        <f aca="false">U36+1</f>
        <v>53</v>
      </c>
      <c r="V37" s="94" t="str">
        <f aca="false">INDEX(listaDS,MATCH(U37,$I$17:$I$110))</f>
        <v>Arte martiale mixte - MMA</v>
      </c>
      <c r="W37" s="82" t="n">
        <f aca="false">SUMIF(listaDS,V37,DScuCIS)</f>
        <v>1</v>
      </c>
      <c r="X37" s="83" t="n">
        <f aca="false">W37/$C$13</f>
        <v>0.00308641975308642</v>
      </c>
      <c r="Z37" s="84" t="n">
        <f aca="false">Z36+1</f>
        <v>85</v>
      </c>
      <c r="AA37" s="82" t="str">
        <f aca="false">INDEX(listaDS,MATCH(Z37,$I$17:$I$110))</f>
        <v>Teqball</v>
      </c>
      <c r="AB37" s="82" t="n">
        <f aca="false">SUMIF(listaDS,AA37,DScuCIS)</f>
        <v>0</v>
      </c>
      <c r="AC37" s="83" t="n">
        <f aca="false">AB37/$C$13</f>
        <v>0</v>
      </c>
    </row>
    <row r="38" customFormat="false" ht="20.4" hidden="false" customHeight="false" outlineLevel="0" collapsed="false">
      <c r="A38" s="91"/>
      <c r="B38" s="82" t="s">
        <v>77</v>
      </c>
      <c r="C38" s="82" t="n">
        <f aca="false">INDEX(NrDisc,1,MATCH(B38,CapTabDisc,0))</f>
        <v>10</v>
      </c>
      <c r="D38" s="83" t="n">
        <f aca="false">C38/$C$13</f>
        <v>0.0308641975308642</v>
      </c>
      <c r="E38" s="79" t="n">
        <f aca="false">RANK(C38,$C$17:$C$110)</f>
        <v>23</v>
      </c>
      <c r="F38" s="92"/>
      <c r="G38" s="83" t="n">
        <f aca="false">IFERROR(F38/C38,"")</f>
        <v>0</v>
      </c>
      <c r="H38" s="93" t="n">
        <f aca="false">INDEX(discipline,1,MATCH(B38,Tabdspsus,0))</f>
        <v>0</v>
      </c>
      <c r="I38" s="79" t="n">
        <f aca="false">RANK(C38,DScuCIS)</f>
        <v>23</v>
      </c>
      <c r="J38" s="82" t="n">
        <f aca="false">INDEX(discipline,1,MATCH(B38,Tabdspsus,0))</f>
        <v>0</v>
      </c>
      <c r="K38" s="83" t="n">
        <f aca="false">IFERROR(J38/C38,"")</f>
        <v>0</v>
      </c>
      <c r="P38" s="84" t="n">
        <f aca="false">P37+1</f>
        <v>22</v>
      </c>
      <c r="Q38" s="82" t="str">
        <f aca="false">INDEX(listaDS,MATCH(P38,$I$17:$I$110))</f>
        <v>Badminton</v>
      </c>
      <c r="R38" s="82" t="n">
        <f aca="false">SUMIF(listaDS,Q38,DScuCIS)</f>
        <v>61</v>
      </c>
      <c r="S38" s="83" t="n">
        <f aca="false">R38/$C$13</f>
        <v>0.188271604938272</v>
      </c>
      <c r="U38" s="84" t="n">
        <f aca="false">U37+1</f>
        <v>54</v>
      </c>
      <c r="V38" s="94" t="str">
        <f aca="false">INDEX(listaDS,MATCH(U38,$I$17:$I$110))</f>
        <v>Arte martiale mixte - MMA</v>
      </c>
      <c r="W38" s="82" t="n">
        <f aca="false">SUMIF(listaDS,V38,DScuCIS)</f>
        <v>1</v>
      </c>
      <c r="X38" s="83" t="n">
        <f aca="false">W38/$C$13</f>
        <v>0.00308641975308642</v>
      </c>
      <c r="Z38" s="84" t="n">
        <f aca="false">Z37+1</f>
        <v>86</v>
      </c>
      <c r="AA38" s="82" t="str">
        <f aca="false">INDEX(listaDS,MATCH(Z38,$I$17:$I$110))</f>
        <v>Teqball</v>
      </c>
      <c r="AB38" s="82" t="n">
        <f aca="false">SUMIF(listaDS,AA38,DScuCIS)</f>
        <v>0</v>
      </c>
      <c r="AC38" s="83" t="n">
        <f aca="false">AB38/$C$13</f>
        <v>0</v>
      </c>
    </row>
    <row r="39" customFormat="false" ht="20.4" hidden="false" customHeight="false" outlineLevel="0" collapsed="false">
      <c r="A39" s="91"/>
      <c r="B39" s="82" t="s">
        <v>35</v>
      </c>
      <c r="C39" s="82" t="n">
        <f aca="false">INDEX(NrDisc,1,MATCH(B39,CapTabDisc,0))</f>
        <v>9</v>
      </c>
      <c r="D39" s="83" t="n">
        <f aca="false">C39/$C$13</f>
        <v>0.0277777777777778</v>
      </c>
      <c r="E39" s="79" t="n">
        <f aca="false">RANK(C39,$C$17:$C$110)</f>
        <v>26</v>
      </c>
      <c r="F39" s="92"/>
      <c r="G39" s="83" t="n">
        <f aca="false">IFERROR(F39/C39,"")</f>
        <v>0</v>
      </c>
      <c r="H39" s="93" t="n">
        <f aca="false">INDEX(discipline,1,MATCH(B39,Tabdspsus,0))</f>
        <v>0</v>
      </c>
      <c r="I39" s="79" t="n">
        <f aca="false">RANK(C39,DScuCIS)</f>
        <v>26</v>
      </c>
      <c r="J39" s="82" t="n">
        <f aca="false">INDEX(discipline,1,MATCH(B39,Tabdspsus,0))</f>
        <v>0</v>
      </c>
      <c r="K39" s="83" t="n">
        <f aca="false">IFERROR(J39/C39,"")</f>
        <v>0</v>
      </c>
      <c r="P39" s="84" t="n">
        <f aca="false">P38+1</f>
        <v>23</v>
      </c>
      <c r="Q39" s="82" t="str">
        <f aca="false">INDEX(listaDS,MATCH(P39,$I$17:$I$110))</f>
        <v>Badminton</v>
      </c>
      <c r="R39" s="82" t="n">
        <f aca="false">SUMIF(listaDS,Q39,DScuCIS)</f>
        <v>61</v>
      </c>
      <c r="S39" s="83" t="n">
        <f aca="false">R39/$C$13</f>
        <v>0.188271604938272</v>
      </c>
      <c r="U39" s="84" t="n">
        <f aca="false">U38+1</f>
        <v>55</v>
      </c>
      <c r="V39" s="94" t="str">
        <f aca="false">INDEX(listaDS,MATCH(U39,$I$17:$I$110))</f>
        <v>Arte martiale mixte - MMA</v>
      </c>
      <c r="W39" s="82" t="n">
        <f aca="false">SUMIF(listaDS,V39,DScuCIS)</f>
        <v>1</v>
      </c>
      <c r="X39" s="83" t="n">
        <f aca="false">W39/$C$13</f>
        <v>0.00308641975308642</v>
      </c>
      <c r="Z39" s="84" t="n">
        <f aca="false">Z38+1</f>
        <v>87</v>
      </c>
      <c r="AA39" s="82" t="str">
        <f aca="false">INDEX(listaDS,MATCH(Z39,$I$17:$I$110))</f>
        <v>Teqball</v>
      </c>
      <c r="AB39" s="82" t="n">
        <f aca="false">SUMIF(listaDS,AA39,DScuCIS)</f>
        <v>0</v>
      </c>
      <c r="AC39" s="83" t="n">
        <f aca="false">AB39/$C$13</f>
        <v>0</v>
      </c>
    </row>
    <row r="40" customFormat="false" ht="20.4" hidden="false" customHeight="false" outlineLevel="0" collapsed="false">
      <c r="A40" s="91"/>
      <c r="B40" s="82" t="s">
        <v>39</v>
      </c>
      <c r="C40" s="82" t="n">
        <f aca="false">INDEX(NrDisc,1,MATCH(B40,CapTabDisc,0))</f>
        <v>57</v>
      </c>
      <c r="D40" s="83" t="n">
        <f aca="false">C40/$C$13</f>
        <v>0.175925925925926</v>
      </c>
      <c r="E40" s="79" t="n">
        <f aca="false">RANK(C40,$C$17:$C$110)</f>
        <v>17</v>
      </c>
      <c r="F40" s="92"/>
      <c r="G40" s="83" t="n">
        <f aca="false">IFERROR(F40/C40,"")</f>
        <v>0</v>
      </c>
      <c r="H40" s="93" t="n">
        <f aca="false">INDEX(discipline,1,MATCH(B40,Tabdspsus,0))</f>
        <v>0</v>
      </c>
      <c r="I40" s="79" t="n">
        <f aca="false">RANK(C40,DScuCIS)</f>
        <v>17</v>
      </c>
      <c r="J40" s="82" t="n">
        <f aca="false">INDEX(discipline,1,MATCH(B40,Tabdspsus,0))</f>
        <v>0</v>
      </c>
      <c r="K40" s="83" t="n">
        <f aca="false">IFERROR(J40/C40,"")</f>
        <v>0</v>
      </c>
      <c r="P40" s="84" t="n">
        <f aca="false">P39+1</f>
        <v>24</v>
      </c>
      <c r="Q40" s="82" t="str">
        <f aca="false">INDEX(listaDS,MATCH(P40,$I$17:$I$110))</f>
        <v>Badminton</v>
      </c>
      <c r="R40" s="82" t="n">
        <f aca="false">SUMIF(listaDS,Q40,DScuCIS)</f>
        <v>61</v>
      </c>
      <c r="S40" s="83" t="n">
        <f aca="false">R40/$C$13</f>
        <v>0.188271604938272</v>
      </c>
      <c r="U40" s="84" t="n">
        <f aca="false">U39+1</f>
        <v>56</v>
      </c>
      <c r="V40" s="94" t="str">
        <f aca="false">INDEX(listaDS,MATCH(U40,$I$17:$I$110))</f>
        <v>Arte martiale mixte - MMA</v>
      </c>
      <c r="W40" s="82" t="n">
        <f aca="false">SUMIF(listaDS,V40,DScuCIS)</f>
        <v>1</v>
      </c>
      <c r="X40" s="83" t="n">
        <f aca="false">W40/$C$13</f>
        <v>0.00308641975308642</v>
      </c>
      <c r="Z40" s="84" t="n">
        <f aca="false">Z39+1</f>
        <v>88</v>
      </c>
      <c r="AA40" s="82" t="str">
        <f aca="false">INDEX(listaDS,MATCH(Z40,$I$17:$I$110))</f>
        <v>Teqball</v>
      </c>
      <c r="AB40" s="82" t="n">
        <f aca="false">SUMIF(listaDS,AA40,DScuCIS)</f>
        <v>0</v>
      </c>
      <c r="AC40" s="83" t="n">
        <f aca="false">AB40/$C$13</f>
        <v>0</v>
      </c>
    </row>
    <row r="41" customFormat="false" ht="30" hidden="false" customHeight="false" outlineLevel="0" collapsed="false">
      <c r="A41" s="91"/>
      <c r="B41" s="82" t="s">
        <v>100</v>
      </c>
      <c r="C41" s="82" t="n">
        <f aca="false">INDEX(NrDisc,1,MATCH(B41,CapTabDisc,0))</f>
        <v>17</v>
      </c>
      <c r="D41" s="83" t="n">
        <f aca="false">C41/$C$13</f>
        <v>0.0524691358024691</v>
      </c>
      <c r="E41" s="79" t="n">
        <f aca="false">RANK(C41,$C$17:$C$110)</f>
        <v>21</v>
      </c>
      <c r="F41" s="92"/>
      <c r="G41" s="83" t="n">
        <f aca="false">IFERROR(F41/C41,"")</f>
        <v>0</v>
      </c>
      <c r="H41" s="93" t="n">
        <f aca="false">INDEX(discipline,1,MATCH(B41,Tabdspsus,0))</f>
        <v>0</v>
      </c>
      <c r="I41" s="79" t="n">
        <f aca="false">RANK(C41,DScuCIS)</f>
        <v>21</v>
      </c>
      <c r="J41" s="82" t="n">
        <f aca="false">INDEX(discipline,1,MATCH(B41,Tabdspsus,0))</f>
        <v>0</v>
      </c>
      <c r="K41" s="83" t="n">
        <f aca="false">IFERROR(J41/C41,"")</f>
        <v>0</v>
      </c>
      <c r="P41" s="84" t="n">
        <f aca="false">P40+1</f>
        <v>25</v>
      </c>
      <c r="Q41" s="82" t="str">
        <f aca="false">INDEX(listaDS,MATCH(P41,$I$17:$I$110))</f>
        <v>Badminton</v>
      </c>
      <c r="R41" s="82" t="n">
        <f aca="false">SUMIF(listaDS,Q41,DScuCIS)</f>
        <v>61</v>
      </c>
      <c r="S41" s="83" t="n">
        <f aca="false">R41/$C$13</f>
        <v>0.188271604938272</v>
      </c>
      <c r="U41" s="84" t="n">
        <f aca="false">U40+1</f>
        <v>57</v>
      </c>
      <c r="V41" s="94" t="str">
        <f aca="false">INDEX(listaDS,MATCH(U41,$I$17:$I$110))</f>
        <v>Arte martiale mixte - MMA</v>
      </c>
      <c r="W41" s="82" t="n">
        <f aca="false">SUMIF(listaDS,V41,DScuCIS)</f>
        <v>1</v>
      </c>
      <c r="X41" s="83" t="n">
        <f aca="false">W41/$C$13</f>
        <v>0.00308641975308642</v>
      </c>
      <c r="Z41" s="84" t="n">
        <f aca="false">Z40+1</f>
        <v>89</v>
      </c>
      <c r="AA41" s="82" t="str">
        <f aca="false">INDEX(listaDS,MATCH(Z41,$I$17:$I$110))</f>
        <v>Teqball</v>
      </c>
      <c r="AB41" s="82" t="n">
        <f aca="false">SUMIF(listaDS,AA41,DScuCIS)</f>
        <v>0</v>
      </c>
      <c r="AC41" s="83" t="n">
        <f aca="false">AB41/$C$13</f>
        <v>0</v>
      </c>
    </row>
    <row r="42" customFormat="false" ht="20.4" hidden="false" customHeight="false" outlineLevel="0" collapsed="false">
      <c r="A42" s="91"/>
      <c r="B42" s="82" t="s">
        <v>38</v>
      </c>
      <c r="C42" s="82" t="n">
        <f aca="false">INDEX(NrDisc,1,MATCH(B42,CapTabDisc,0))</f>
        <v>2</v>
      </c>
      <c r="D42" s="83" t="n">
        <f aca="false">C42/$C$13</f>
        <v>0.00617283950617284</v>
      </c>
      <c r="E42" s="79" t="n">
        <f aca="false">RANK(C42,$C$17:$C$110)</f>
        <v>41</v>
      </c>
      <c r="F42" s="92"/>
      <c r="G42" s="83" t="n">
        <f aca="false">IFERROR(F42/C42,"")</f>
        <v>0</v>
      </c>
      <c r="H42" s="93" t="n">
        <f aca="false">INDEX(discipline,1,MATCH(B42,Tabdspsus,0))</f>
        <v>0</v>
      </c>
      <c r="I42" s="79" t="n">
        <f aca="false">RANK(C42,DScuCIS)</f>
        <v>41</v>
      </c>
      <c r="J42" s="82" t="n">
        <f aca="false">INDEX(discipline,1,MATCH(B42,Tabdspsus,0))</f>
        <v>0</v>
      </c>
      <c r="K42" s="83" t="n">
        <f aca="false">IFERROR(J42/C42,"")</f>
        <v>0</v>
      </c>
      <c r="P42" s="84" t="n">
        <f aca="false">P41+1</f>
        <v>26</v>
      </c>
      <c r="Q42" s="82" t="str">
        <f aca="false">INDEX(listaDS,MATCH(P42,$I$17:$I$110))</f>
        <v>Box</v>
      </c>
      <c r="R42" s="82" t="n">
        <f aca="false">SUMIF(listaDS,Q42,DScuCIS)</f>
        <v>9</v>
      </c>
      <c r="S42" s="83" t="n">
        <f aca="false">R42/$C$13</f>
        <v>0.0277777777777778</v>
      </c>
      <c r="U42" s="84" t="n">
        <f aca="false">U41+1</f>
        <v>58</v>
      </c>
      <c r="V42" s="94" t="str">
        <f aca="false">INDEX(listaDS,MATCH(U42,$I$17:$I$110))</f>
        <v>Arte martiale mixte - MMA</v>
      </c>
      <c r="W42" s="82" t="n">
        <f aca="false">SUMIF(listaDS,V42,DScuCIS)</f>
        <v>1</v>
      </c>
      <c r="X42" s="83" t="n">
        <f aca="false">W42/$C$13</f>
        <v>0.00308641975308642</v>
      </c>
      <c r="Z42" s="84" t="n">
        <f aca="false">Z41+1</f>
        <v>90</v>
      </c>
      <c r="AA42" s="82" t="str">
        <f aca="false">INDEX(listaDS,MATCH(Z42,$I$17:$I$110))</f>
        <v>Teqball</v>
      </c>
      <c r="AB42" s="82" t="n">
        <f aca="false">SUMIF(listaDS,AA42,DScuCIS)</f>
        <v>0</v>
      </c>
      <c r="AC42" s="83" t="n">
        <f aca="false">AB42/$C$13</f>
        <v>0</v>
      </c>
    </row>
    <row r="43" customFormat="false" ht="39.6" hidden="false" customHeight="false" outlineLevel="0" collapsed="false">
      <c r="A43" s="91"/>
      <c r="B43" s="82" t="s">
        <v>52</v>
      </c>
      <c r="C43" s="82" t="n">
        <f aca="false">INDEX(NrDisc,1,MATCH(B43,CapTabDisc,0))</f>
        <v>0</v>
      </c>
      <c r="D43" s="83" t="n">
        <f aca="false">C43/$C$13</f>
        <v>0</v>
      </c>
      <c r="E43" s="79" t="n">
        <f aca="false">RANK(C43,$C$17:$C$110)</f>
        <v>64</v>
      </c>
      <c r="F43" s="92"/>
      <c r="G43" s="83" t="str">
        <f aca="false">IFERROR(F43/C43,"")</f>
        <v/>
      </c>
      <c r="H43" s="93" t="n">
        <f aca="false">INDEX(discipline,1,MATCH(B43,Tabdspsus,0))</f>
        <v>0</v>
      </c>
      <c r="I43" s="79" t="n">
        <f aca="false">RANK(C43,DScuCIS)</f>
        <v>64</v>
      </c>
      <c r="J43" s="82" t="n">
        <f aca="false">INDEX(discipline,1,MATCH(B43,Tabdspsus,0))</f>
        <v>0</v>
      </c>
      <c r="K43" s="83" t="str">
        <f aca="false">IFERROR(J43/C43,"")</f>
        <v/>
      </c>
      <c r="P43" s="84" t="n">
        <f aca="false">P42+1</f>
        <v>27</v>
      </c>
      <c r="Q43" s="82" t="str">
        <f aca="false">INDEX(listaDS,MATCH(P43,$I$17:$I$110))</f>
        <v>Badminton</v>
      </c>
      <c r="R43" s="82" t="n">
        <f aca="false">SUMIF(listaDS,Q43,DScuCIS)</f>
        <v>61</v>
      </c>
      <c r="S43" s="83" t="n">
        <f aca="false">R43/$C$13</f>
        <v>0.188271604938272</v>
      </c>
      <c r="U43" s="84" t="n">
        <f aca="false">U42+1</f>
        <v>59</v>
      </c>
      <c r="V43" s="94" t="str">
        <f aca="false">INDEX(listaDS,MATCH(U43,$I$17:$I$110))</f>
        <v>Arte martiale mixte - MMA</v>
      </c>
      <c r="W43" s="82" t="n">
        <f aca="false">SUMIF(listaDS,V43,DScuCIS)</f>
        <v>1</v>
      </c>
      <c r="X43" s="83" t="n">
        <f aca="false">W43/$C$13</f>
        <v>0.00308641975308642</v>
      </c>
      <c r="Z43" s="84" t="n">
        <f aca="false">Z42+1</f>
        <v>91</v>
      </c>
      <c r="AA43" s="82" t="str">
        <f aca="false">INDEX(listaDS,MATCH(Z43,$I$17:$I$110))</f>
        <v>Teqball</v>
      </c>
      <c r="AB43" s="82" t="n">
        <f aca="false">SUMIF(listaDS,AA43,DScuCIS)</f>
        <v>0</v>
      </c>
      <c r="AC43" s="83" t="n">
        <f aca="false">AB43/$C$13</f>
        <v>0</v>
      </c>
    </row>
    <row r="44" customFormat="false" ht="39.6" hidden="false" customHeight="false" outlineLevel="0" collapsed="false">
      <c r="A44" s="91"/>
      <c r="B44" s="82" t="s">
        <v>87</v>
      </c>
      <c r="C44" s="82" t="n">
        <f aca="false">INDEX(NrDisc,1,MATCH(B44,CapTabDisc,0))</f>
        <v>0</v>
      </c>
      <c r="D44" s="83" t="n">
        <f aca="false">C44/$C$13</f>
        <v>0</v>
      </c>
      <c r="E44" s="79" t="n">
        <f aca="false">RANK(C44,$C$17:$C$110)</f>
        <v>64</v>
      </c>
      <c r="F44" s="92"/>
      <c r="G44" s="83" t="str">
        <f aca="false">IFERROR(F44/C44,"")</f>
        <v/>
      </c>
      <c r="H44" s="93" t="n">
        <f aca="false">INDEX(discipline,1,MATCH(B44,Tabdspsus,0))</f>
        <v>0</v>
      </c>
      <c r="I44" s="79" t="n">
        <f aca="false">RANK(C44,DScuCIS)</f>
        <v>64</v>
      </c>
      <c r="J44" s="82" t="n">
        <f aca="false">INDEX(discipline,1,MATCH(B44,Tabdspsus,0))</f>
        <v>0</v>
      </c>
      <c r="K44" s="83" t="str">
        <f aca="false">IFERROR(J44/C44,"")</f>
        <v/>
      </c>
      <c r="P44" s="84" t="n">
        <f aca="false">P43+1</f>
        <v>28</v>
      </c>
      <c r="Q44" s="82" t="str">
        <f aca="false">INDEX(listaDS,MATCH(P44,$I$17:$I$110))</f>
        <v>Oina</v>
      </c>
      <c r="R44" s="82" t="n">
        <f aca="false">SUMIF(listaDS,Q44,DScuCIS)</f>
        <v>8</v>
      </c>
      <c r="S44" s="83" t="n">
        <f aca="false">R44/$C$13</f>
        <v>0.0246913580246914</v>
      </c>
      <c r="U44" s="84" t="n">
        <f aca="false">U43+1</f>
        <v>60</v>
      </c>
      <c r="V44" s="94" t="str">
        <f aca="false">INDEX(listaDS,MATCH(U44,$I$17:$I$110))</f>
        <v>Arte martiale mixte - MMA</v>
      </c>
      <c r="W44" s="82" t="n">
        <f aca="false">SUMIF(listaDS,V44,DScuCIS)</f>
        <v>1</v>
      </c>
      <c r="X44" s="83" t="n">
        <f aca="false">W44/$C$13</f>
        <v>0.00308641975308642</v>
      </c>
      <c r="Z44" s="84" t="n">
        <f aca="false">Z43+1</f>
        <v>92</v>
      </c>
      <c r="AA44" s="82" t="str">
        <f aca="false">INDEX(listaDS,MATCH(Z44,$I$17:$I$110))</f>
        <v>Teqball</v>
      </c>
      <c r="AB44" s="82" t="n">
        <f aca="false">SUMIF(listaDS,AA44,DScuCIS)</f>
        <v>0</v>
      </c>
      <c r="AC44" s="83" t="n">
        <f aca="false">AB44/$C$13</f>
        <v>0</v>
      </c>
    </row>
    <row r="45" customFormat="false" ht="39.6" hidden="false" customHeight="false" outlineLevel="0" collapsed="false">
      <c r="A45" s="91"/>
      <c r="B45" s="82" t="s">
        <v>64</v>
      </c>
      <c r="C45" s="82" t="n">
        <f aca="false">INDEX(NrDisc,1,MATCH(B45,CapTabDisc,0))</f>
        <v>5</v>
      </c>
      <c r="D45" s="83" t="n">
        <f aca="false">C45/$C$13</f>
        <v>0.0154320987654321</v>
      </c>
      <c r="E45" s="79" t="n">
        <f aca="false">RANK(C45,$C$17:$C$110)</f>
        <v>34</v>
      </c>
      <c r="F45" s="92"/>
      <c r="G45" s="83" t="n">
        <f aca="false">IFERROR(F45/C45,"")</f>
        <v>0</v>
      </c>
      <c r="H45" s="93" t="n">
        <f aca="false">INDEX(discipline,1,MATCH(B45,Tabdspsus,0))</f>
        <v>0</v>
      </c>
      <c r="I45" s="79" t="n">
        <f aca="false">RANK(C45,DScuCIS)</f>
        <v>34</v>
      </c>
      <c r="J45" s="82" t="n">
        <f aca="false">INDEX(discipline,1,MATCH(B45,Tabdspsus,0))</f>
        <v>0</v>
      </c>
      <c r="K45" s="83" t="n">
        <f aca="false">IFERROR(J45/C45,"")</f>
        <v>0</v>
      </c>
      <c r="P45" s="84" t="n">
        <f aca="false">P44+1</f>
        <v>29</v>
      </c>
      <c r="Q45" s="82" t="str">
        <f aca="false">INDEX(listaDS,MATCH(P45,$I$17:$I$110))</f>
        <v>Sportul pt .persoane cu nevoi speciale</v>
      </c>
      <c r="R45" s="82" t="n">
        <f aca="false">SUMIF(listaDS,Q45,DScuCIS)</f>
        <v>17</v>
      </c>
      <c r="S45" s="83" t="n">
        <f aca="false">R45/$C$13</f>
        <v>0.0524691358024691</v>
      </c>
      <c r="U45" s="84" t="n">
        <f aca="false">U44+1</f>
        <v>61</v>
      </c>
      <c r="V45" s="94" t="str">
        <f aca="false">INDEX(listaDS,MATCH(U45,$I$17:$I$110))</f>
        <v>Arte martiale mixte - MMA</v>
      </c>
      <c r="W45" s="82" t="n">
        <f aca="false">SUMIF(listaDS,V45,DScuCIS)</f>
        <v>1</v>
      </c>
      <c r="X45" s="83" t="n">
        <f aca="false">W45/$C$13</f>
        <v>0.00308641975308642</v>
      </c>
      <c r="Z45" s="84" t="n">
        <f aca="false">Z44+1</f>
        <v>93</v>
      </c>
      <c r="AA45" s="82" t="str">
        <f aca="false">INDEX(listaDS,MATCH(Z45,$I$17:$I$110))</f>
        <v>Teqball</v>
      </c>
      <c r="AB45" s="82" t="n">
        <f aca="false">SUMIF(listaDS,AA45,DScuCIS)</f>
        <v>0</v>
      </c>
      <c r="AC45" s="83" t="n">
        <f aca="false">AB45/$C$13</f>
        <v>0</v>
      </c>
    </row>
    <row r="46" customFormat="false" ht="39.6" hidden="false" customHeight="false" outlineLevel="0" collapsed="false">
      <c r="A46" s="91"/>
      <c r="B46" s="82" t="s">
        <v>55</v>
      </c>
      <c r="C46" s="82" t="n">
        <f aca="false">INDEX(NrDisc,1,MATCH(B46,CapTabDisc,0))</f>
        <v>2</v>
      </c>
      <c r="D46" s="83" t="n">
        <f aca="false">C46/$C$13</f>
        <v>0.00617283950617284</v>
      </c>
      <c r="E46" s="79" t="n">
        <f aca="false">RANK(C46,$C$17:$C$110)</f>
        <v>41</v>
      </c>
      <c r="F46" s="92"/>
      <c r="G46" s="83" t="n">
        <f aca="false">IFERROR(F46/C46,"")</f>
        <v>0</v>
      </c>
      <c r="H46" s="93" t="n">
        <f aca="false">INDEX(discipline,1,MATCH(B46,Tabdspsus,0))</f>
        <v>0</v>
      </c>
      <c r="I46" s="79" t="n">
        <f aca="false">RANK(C46,DScuCIS)</f>
        <v>41</v>
      </c>
      <c r="J46" s="82" t="n">
        <f aca="false">INDEX(discipline,1,MATCH(B46,Tabdspsus,0))</f>
        <v>0</v>
      </c>
      <c r="K46" s="83" t="n">
        <f aca="false">IFERROR(J46/C46,"")</f>
        <v>0</v>
      </c>
      <c r="P46" s="84" t="n">
        <f aca="false">P45+1</f>
        <v>30</v>
      </c>
      <c r="Q46" s="82" t="str">
        <f aca="false">INDEX(listaDS,MATCH(P46,$I$17:$I$110))</f>
        <v>Sportul pt .persoane cu nevoi speciale</v>
      </c>
      <c r="R46" s="82" t="n">
        <f aca="false">SUMIF(listaDS,Q46,DScuCIS)</f>
        <v>17</v>
      </c>
      <c r="S46" s="83" t="n">
        <f aca="false">R46/$C$13</f>
        <v>0.0524691358024691</v>
      </c>
      <c r="U46" s="84" t="n">
        <f aca="false">U45+1</f>
        <v>62</v>
      </c>
      <c r="V46" s="94" t="str">
        <f aca="false">INDEX(listaDS,MATCH(U46,$I$17:$I$110))</f>
        <v>Arte martiale mixte - MMA</v>
      </c>
      <c r="W46" s="82" t="n">
        <f aca="false">SUMIF(listaDS,V46,DScuCIS)</f>
        <v>1</v>
      </c>
      <c r="X46" s="83" t="n">
        <f aca="false">W46/$C$13</f>
        <v>0.00308641975308642</v>
      </c>
      <c r="Z46" s="84" t="n">
        <f aca="false">Z45+1</f>
        <v>94</v>
      </c>
      <c r="AA46" s="82" t="str">
        <f aca="false">INDEX(listaDS,MATCH(Z46,$I$17:$I$110))</f>
        <v>Teqball</v>
      </c>
      <c r="AB46" s="82" t="n">
        <f aca="false">SUMIF(listaDS,AA46,DScuCIS)</f>
        <v>0</v>
      </c>
      <c r="AC46" s="83" t="n">
        <f aca="false">AB46/$C$13</f>
        <v>0</v>
      </c>
    </row>
    <row r="47" customFormat="false" ht="14.4" hidden="false" customHeight="false" outlineLevel="0" collapsed="false">
      <c r="A47" s="91"/>
      <c r="B47" s="82" t="s">
        <v>85</v>
      </c>
      <c r="C47" s="82" t="n">
        <f aca="false">INDEX(NrDisc,1,MATCH(B47,CapTabDisc,0))</f>
        <v>31</v>
      </c>
      <c r="D47" s="83" t="n">
        <f aca="false">C47/$C$13</f>
        <v>0.095679012345679</v>
      </c>
      <c r="E47" s="79" t="n">
        <f aca="false">RANK(C47,$C$17:$C$110)</f>
        <v>20</v>
      </c>
      <c r="F47" s="92"/>
      <c r="G47" s="83" t="n">
        <f aca="false">IFERROR(F47/C47,"")</f>
        <v>0</v>
      </c>
      <c r="H47" s="93" t="n">
        <f aca="false">INDEX(discipline,1,MATCH(B47,Tabdspsus,0))</f>
        <v>0</v>
      </c>
      <c r="I47" s="79" t="n">
        <f aca="false">RANK(C47,DScuCIS)</f>
        <v>20</v>
      </c>
      <c r="J47" s="82" t="n">
        <f aca="false">INDEX(discipline,1,MATCH(B47,Tabdspsus,0))</f>
        <v>0</v>
      </c>
      <c r="K47" s="83" t="n">
        <f aca="false">IFERROR(J47/C47,"")</f>
        <v>0</v>
      </c>
      <c r="P47" s="84" t="n">
        <f aca="false">P46+1</f>
        <v>31</v>
      </c>
      <c r="Q47" s="82" t="str">
        <f aca="false">INDEX(listaDS,MATCH(P47,$I$17:$I$110))</f>
        <v>Patinaj</v>
      </c>
      <c r="R47" s="82" t="n">
        <f aca="false">SUMIF(listaDS,Q47,DScuCIS)</f>
        <v>7</v>
      </c>
      <c r="S47" s="83" t="n">
        <f aca="false">R47/$C$13</f>
        <v>0.0216049382716049</v>
      </c>
      <c r="U47" s="84" t="n">
        <f aca="false">U46+1</f>
        <v>63</v>
      </c>
      <c r="V47" s="94" t="str">
        <f aca="false">INDEX(listaDS,MATCH(U47,$I$17:$I$110))</f>
        <v>Arte martiale mixte - MMA</v>
      </c>
      <c r="W47" s="82" t="n">
        <f aca="false">SUMIF(listaDS,V47,DScuCIS)</f>
        <v>1</v>
      </c>
      <c r="X47" s="83" t="n">
        <f aca="false">W47/$C$13</f>
        <v>0.00308641975308642</v>
      </c>
    </row>
    <row r="48" customFormat="false" ht="20.4" hidden="false" customHeight="false" outlineLevel="0" collapsed="false">
      <c r="A48" s="91"/>
      <c r="B48" s="82" t="s">
        <v>106</v>
      </c>
      <c r="C48" s="82" t="n">
        <f aca="false">INDEX(NrDisc,1,MATCH(B48,CapTabDisc,0))</f>
        <v>0</v>
      </c>
      <c r="D48" s="83" t="n">
        <f aca="false">C48/$C$13</f>
        <v>0</v>
      </c>
      <c r="E48" s="79" t="n">
        <f aca="false">RANK(C48,$C$17:$C$110)</f>
        <v>64</v>
      </c>
      <c r="F48" s="92"/>
      <c r="G48" s="83" t="str">
        <f aca="false">IFERROR(F48/C48,"")</f>
        <v/>
      </c>
      <c r="H48" s="93" t="n">
        <f aca="false">INDEX(discipline,1,MATCH(B48,Tabdspsus,0))</f>
        <v>0</v>
      </c>
      <c r="I48" s="79" t="n">
        <f aca="false">RANK(C48,DScuCIS)</f>
        <v>64</v>
      </c>
      <c r="J48" s="82" t="n">
        <f aca="false">INDEX(discipline,1,MATCH(B48,Tabdspsus,0))</f>
        <v>0</v>
      </c>
      <c r="K48" s="83" t="str">
        <f aca="false">IFERROR(J48/C48,"")</f>
        <v/>
      </c>
      <c r="P48" s="84" t="n">
        <f aca="false">P47+1</f>
        <v>32</v>
      </c>
      <c r="Q48" s="82" t="str">
        <f aca="false">INDEX(listaDS,MATCH(P48,$I$17:$I$110))</f>
        <v>Sportul pt .persoane cu nevoi speciale</v>
      </c>
      <c r="R48" s="82" t="n">
        <f aca="false">SUMIF(listaDS,Q48,DScuCIS)</f>
        <v>17</v>
      </c>
      <c r="S48" s="83" t="n">
        <f aca="false">R48/$C$13</f>
        <v>0.0524691358024691</v>
      </c>
      <c r="U48" s="84" t="n">
        <f aca="false">U47+1</f>
        <v>64</v>
      </c>
      <c r="V48" s="94" t="str">
        <f aca="false">INDEX(listaDS,MATCH(U48,$I$17:$I$110))</f>
        <v>Teqball</v>
      </c>
      <c r="W48" s="82" t="n">
        <f aca="false">SUMIF(listaDS,V48,DScuCIS)</f>
        <v>0</v>
      </c>
      <c r="X48" s="83" t="n">
        <f aca="false">W48/$C$13</f>
        <v>0</v>
      </c>
    </row>
    <row r="49" customFormat="false" ht="14.4" hidden="false" customHeight="false" outlineLevel="0" collapsed="false">
      <c r="A49" s="91"/>
      <c r="B49" s="82" t="s">
        <v>62</v>
      </c>
      <c r="C49" s="82" t="n">
        <f aca="false">INDEX(NrDisc,1,MATCH(B49,CapTabDisc,0))</f>
        <v>2</v>
      </c>
      <c r="D49" s="83" t="n">
        <f aca="false">C49/$C$13</f>
        <v>0.00617283950617284</v>
      </c>
      <c r="E49" s="79" t="n">
        <f aca="false">RANK(C49,$C$17:$C$110)</f>
        <v>41</v>
      </c>
      <c r="F49" s="92"/>
      <c r="G49" s="83" t="n">
        <f aca="false">IFERROR(F49/C49,"")</f>
        <v>0</v>
      </c>
      <c r="H49" s="93" t="n">
        <f aca="false">INDEX(discipline,1,MATCH(B49,Tabdspsus,0))</f>
        <v>0</v>
      </c>
      <c r="I49" s="79" t="n">
        <f aca="false">RANK(C49,DScuCIS)</f>
        <v>41</v>
      </c>
      <c r="J49" s="82" t="n">
        <f aca="false">INDEX(discipline,1,MATCH(B49,Tabdspsus,0))</f>
        <v>0</v>
      </c>
      <c r="K49" s="83" t="n">
        <f aca="false">IFERROR(J49/C49,"")</f>
        <v>0</v>
      </c>
    </row>
    <row r="50" customFormat="false" ht="20.4" hidden="false" customHeight="false" outlineLevel="0" collapsed="false">
      <c r="A50" s="91"/>
      <c r="B50" s="82" t="s">
        <v>28</v>
      </c>
      <c r="C50" s="82" t="n">
        <f aca="false">INDEX(NrDisc,1,MATCH(B50,CapTabDisc,0))</f>
        <v>2</v>
      </c>
      <c r="D50" s="83" t="n">
        <f aca="false">C50/$C$13</f>
        <v>0.00617283950617284</v>
      </c>
      <c r="E50" s="79" t="n">
        <f aca="false">RANK(C50,$C$17:$C$110)</f>
        <v>41</v>
      </c>
      <c r="F50" s="92"/>
      <c r="G50" s="83" t="n">
        <f aca="false">IFERROR(F50/C50,"")</f>
        <v>0</v>
      </c>
      <c r="H50" s="93" t="n">
        <f aca="false">INDEX(discipline,1,MATCH(B50,Tabdspsus,0))</f>
        <v>0</v>
      </c>
      <c r="I50" s="79" t="n">
        <f aca="false">RANK(C50,DScuCIS)</f>
        <v>41</v>
      </c>
      <c r="J50" s="82" t="n">
        <f aca="false">INDEX(discipline,1,MATCH(B50,Tabdspsus,0))</f>
        <v>0</v>
      </c>
      <c r="K50" s="83" t="n">
        <f aca="false">IFERROR(J50/C50,"")</f>
        <v>0</v>
      </c>
    </row>
    <row r="51" customFormat="false" ht="14.4" hidden="false" customHeight="false" outlineLevel="0" collapsed="false">
      <c r="A51" s="91"/>
      <c r="B51" s="82" t="s">
        <v>45</v>
      </c>
      <c r="C51" s="82" t="n">
        <f aca="false">INDEX(NrDisc,1,MATCH(B51,CapTabDisc,0))</f>
        <v>0</v>
      </c>
      <c r="D51" s="83" t="n">
        <f aca="false">C51/$C$13</f>
        <v>0</v>
      </c>
      <c r="E51" s="79" t="n">
        <f aca="false">RANK(C51,$C$17:$C$110)</f>
        <v>64</v>
      </c>
      <c r="F51" s="92"/>
      <c r="G51" s="83" t="str">
        <f aca="false">IFERROR(F51/C51,"")</f>
        <v/>
      </c>
      <c r="H51" s="93" t="n">
        <f aca="false">INDEX(discipline,1,MATCH(B51,Tabdspsus,0))</f>
        <v>0</v>
      </c>
      <c r="I51" s="79" t="n">
        <f aca="false">RANK(C51,DScuCIS)</f>
        <v>64</v>
      </c>
      <c r="J51" s="82" t="n">
        <f aca="false">INDEX(discipline,1,MATCH(B51,Tabdspsus,0))</f>
        <v>0</v>
      </c>
      <c r="K51" s="83" t="str">
        <f aca="false">IFERROR(J51/C51,"")</f>
        <v/>
      </c>
    </row>
    <row r="52" customFormat="false" ht="14.4" hidden="false" customHeight="false" outlineLevel="0" collapsed="false">
      <c r="A52" s="91"/>
      <c r="B52" s="82" t="s">
        <v>93</v>
      </c>
      <c r="C52" s="82" t="n">
        <f aca="false">INDEX(NrDisc,1,MATCH(B52,CapTabDisc,0))</f>
        <v>1</v>
      </c>
      <c r="D52" s="83" t="n">
        <f aca="false">C52/$C$13</f>
        <v>0.00308641975308642</v>
      </c>
      <c r="E52" s="79" t="n">
        <f aca="false">RANK(C52,$C$17:$C$110)</f>
        <v>49</v>
      </c>
      <c r="F52" s="92"/>
      <c r="G52" s="83" t="n">
        <f aca="false">IFERROR(F52/C52,"")</f>
        <v>0</v>
      </c>
      <c r="H52" s="93" t="n">
        <f aca="false">INDEX(discipline,1,MATCH(B52,Tabdspsus,0))</f>
        <v>0</v>
      </c>
      <c r="I52" s="79" t="n">
        <f aca="false">RANK(C52,DScuCIS)</f>
        <v>49</v>
      </c>
      <c r="J52" s="82" t="n">
        <f aca="false">INDEX(discipline,1,MATCH(B52,Tabdspsus,0))</f>
        <v>0</v>
      </c>
      <c r="K52" s="83" t="n">
        <f aca="false">IFERROR(J52/C52,"")</f>
        <v>0</v>
      </c>
    </row>
    <row r="53" customFormat="false" ht="14.4" hidden="false" customHeight="false" outlineLevel="0" collapsed="false">
      <c r="A53" s="91"/>
      <c r="B53" s="82" t="s">
        <v>112</v>
      </c>
      <c r="C53" s="82" t="n">
        <f aca="false">INDEX(NrDisc,1,MATCH(B53,CapTabDisc,0))</f>
        <v>1</v>
      </c>
      <c r="D53" s="83" t="n">
        <f aca="false">C53/$C$13</f>
        <v>0.00308641975308642</v>
      </c>
      <c r="E53" s="79" t="n">
        <f aca="false">RANK(C53,$C$17:$C$110)</f>
        <v>49</v>
      </c>
      <c r="F53" s="92"/>
      <c r="G53" s="83" t="n">
        <f aca="false">IFERROR(F53/C53,"")</f>
        <v>0</v>
      </c>
      <c r="H53" s="93" t="n">
        <f aca="false">INDEX(discipline,1,MATCH(B53,Tabdspsus,0))</f>
        <v>0</v>
      </c>
      <c r="I53" s="79" t="n">
        <f aca="false">RANK(C53,DScuCIS)</f>
        <v>49</v>
      </c>
      <c r="J53" s="82" t="n">
        <f aca="false">INDEX(discipline,1,MATCH(B53,Tabdspsus,0))</f>
        <v>0</v>
      </c>
      <c r="K53" s="83" t="n">
        <f aca="false">IFERROR(J53/C53,"")</f>
        <v>0</v>
      </c>
    </row>
    <row r="54" customFormat="false" ht="14.4" hidden="false" customHeight="false" outlineLevel="0" collapsed="false">
      <c r="A54" s="91"/>
      <c r="B54" s="82" t="s">
        <v>33</v>
      </c>
      <c r="C54" s="82" t="n">
        <f aca="false">INDEX(NrDisc,1,MATCH(B54,CapTabDisc,0))</f>
        <v>0</v>
      </c>
      <c r="D54" s="83" t="n">
        <f aca="false">C54/$C$13</f>
        <v>0</v>
      </c>
      <c r="E54" s="79" t="n">
        <f aca="false">RANK(C54,$C$17:$C$110)</f>
        <v>64</v>
      </c>
      <c r="F54" s="92"/>
      <c r="G54" s="83" t="str">
        <f aca="false">IFERROR(F54/C54,"")</f>
        <v/>
      </c>
      <c r="H54" s="93" t="n">
        <f aca="false">INDEX(discipline,1,MATCH(B54,Tabdspsus,0))</f>
        <v>0</v>
      </c>
      <c r="I54" s="79" t="n">
        <f aca="false">RANK(C54,DScuCIS)</f>
        <v>64</v>
      </c>
      <c r="J54" s="82" t="n">
        <f aca="false">INDEX(discipline,1,MATCH(B54,Tabdspsus,0))</f>
        <v>0</v>
      </c>
      <c r="K54" s="83" t="str">
        <f aca="false">IFERROR(J54/C54,"")</f>
        <v/>
      </c>
    </row>
    <row r="55" customFormat="false" ht="14.4" hidden="false" customHeight="false" outlineLevel="0" collapsed="false">
      <c r="A55" s="91"/>
      <c r="B55" s="82" t="s">
        <v>113</v>
      </c>
      <c r="C55" s="82" t="n">
        <f aca="false">INDEX(NrDisc,1,MATCH(B55,CapTabDisc,0))</f>
        <v>1</v>
      </c>
      <c r="D55" s="83" t="n">
        <f aca="false">C55/$C$13</f>
        <v>0.00308641975308642</v>
      </c>
      <c r="E55" s="79" t="n">
        <f aca="false">RANK(C55,$C$17:$C$110)</f>
        <v>49</v>
      </c>
      <c r="F55" s="92"/>
      <c r="G55" s="83" t="n">
        <f aca="false">IFERROR(F55/C55,"")</f>
        <v>0</v>
      </c>
      <c r="H55" s="93" t="n">
        <f aca="false">INDEX(discipline,1,MATCH(B55,Tabdspsus,0))</f>
        <v>0</v>
      </c>
      <c r="I55" s="79" t="n">
        <f aca="false">RANK(C55,DScuCIS)</f>
        <v>49</v>
      </c>
      <c r="J55" s="82" t="n">
        <f aca="false">INDEX(discipline,1,MATCH(B55,Tabdspsus,0))</f>
        <v>0</v>
      </c>
      <c r="K55" s="83" t="n">
        <f aca="false">IFERROR(J55/C55,"")</f>
        <v>0</v>
      </c>
    </row>
    <row r="56" customFormat="false" ht="14.4" hidden="false" customHeight="false" outlineLevel="0" collapsed="false">
      <c r="A56" s="91"/>
      <c r="B56" s="82" t="s">
        <v>68</v>
      </c>
      <c r="C56" s="82" t="n">
        <f aca="false">INDEX(NrDisc,1,MATCH(B56,CapTabDisc,0))</f>
        <v>5</v>
      </c>
      <c r="D56" s="83" t="n">
        <f aca="false">C56/$C$13</f>
        <v>0.0154320987654321</v>
      </c>
      <c r="E56" s="79" t="n">
        <f aca="false">RANK(C56,$C$17:$C$110)</f>
        <v>34</v>
      </c>
      <c r="F56" s="92"/>
      <c r="G56" s="83" t="n">
        <f aca="false">IFERROR(F56/C56,"")</f>
        <v>0</v>
      </c>
      <c r="H56" s="93" t="n">
        <f aca="false">INDEX(discipline,1,MATCH(B56,Tabdspsus,0))</f>
        <v>0</v>
      </c>
      <c r="I56" s="79" t="n">
        <f aca="false">RANK(C56,DScuCIS)</f>
        <v>34</v>
      </c>
      <c r="J56" s="82" t="n">
        <f aca="false">INDEX(discipline,1,MATCH(B56,Tabdspsus,0))</f>
        <v>0</v>
      </c>
      <c r="K56" s="83" t="n">
        <f aca="false">IFERROR(J56/C56,"")</f>
        <v>0</v>
      </c>
    </row>
    <row r="57" customFormat="false" ht="20.4" hidden="false" customHeight="false" outlineLevel="0" collapsed="false">
      <c r="A57" s="91"/>
      <c r="B57" s="82" t="s">
        <v>1492</v>
      </c>
      <c r="C57" s="82" t="n">
        <f aca="false">INDEX(NrDisc,1,MATCH(B57,CapTabDisc,0))</f>
        <v>3</v>
      </c>
      <c r="D57" s="83" t="n">
        <f aca="false">C57/$C$13</f>
        <v>0.00925925925925926</v>
      </c>
      <c r="E57" s="79" t="n">
        <f aca="false">RANK(C57,$C$17:$C$110)</f>
        <v>38</v>
      </c>
      <c r="F57" s="92"/>
      <c r="G57" s="83" t="n">
        <f aca="false">IFERROR(F57/C57,"")</f>
        <v>0</v>
      </c>
      <c r="H57" s="93" t="n">
        <f aca="false">INDEX(discipline,1,MATCH(B57,Tabdspsus,0))</f>
        <v>0</v>
      </c>
      <c r="I57" s="79" t="n">
        <f aca="false">RANK(C57,DScuCIS)</f>
        <v>38</v>
      </c>
      <c r="J57" s="82" t="n">
        <f aca="false">INDEX(discipline,1,MATCH(B57,Tabdspsus,0))</f>
        <v>0</v>
      </c>
      <c r="K57" s="83" t="n">
        <f aca="false">IFERROR(J57/C57,"")</f>
        <v>0</v>
      </c>
    </row>
    <row r="58" customFormat="false" ht="14.4" hidden="false" customHeight="false" outlineLevel="0" collapsed="false">
      <c r="A58" s="91"/>
      <c r="B58" s="82" t="s">
        <v>90</v>
      </c>
      <c r="C58" s="82" t="n">
        <f aca="false">INDEX(NrDisc,1,MATCH(B58,CapTabDisc,0))</f>
        <v>0</v>
      </c>
      <c r="D58" s="83" t="n">
        <f aca="false">C58/$C$13</f>
        <v>0</v>
      </c>
      <c r="E58" s="79" t="n">
        <f aca="false">RANK(C58,$C$17:$C$110)</f>
        <v>64</v>
      </c>
      <c r="F58" s="92"/>
      <c r="G58" s="83" t="str">
        <f aca="false">IFERROR(F58/C58,"")</f>
        <v/>
      </c>
      <c r="H58" s="93" t="n">
        <f aca="false">INDEX(discipline,1,MATCH(B58,Tabdspsus,0))</f>
        <v>0</v>
      </c>
      <c r="I58" s="79" t="n">
        <f aca="false">RANK(C58,DScuCIS)</f>
        <v>64</v>
      </c>
      <c r="J58" s="82" t="n">
        <f aca="false">INDEX(discipline,1,MATCH(B58,Tabdspsus,0))</f>
        <v>0</v>
      </c>
      <c r="K58" s="83" t="str">
        <f aca="false">IFERROR(J58/C58,"")</f>
        <v/>
      </c>
    </row>
    <row r="59" customFormat="false" ht="14.4" hidden="false" customHeight="false" outlineLevel="0" collapsed="false">
      <c r="A59" s="91"/>
      <c r="B59" s="82" t="s">
        <v>73</v>
      </c>
      <c r="C59" s="82" t="n">
        <f aca="false">INDEX(NrDisc,1,MATCH(B59,CapTabDisc,0))</f>
        <v>0</v>
      </c>
      <c r="D59" s="83" t="n">
        <f aca="false">C59/$C$13</f>
        <v>0</v>
      </c>
      <c r="E59" s="79" t="n">
        <f aca="false">RANK(C59,$C$17:$C$110)</f>
        <v>64</v>
      </c>
      <c r="F59" s="92"/>
      <c r="G59" s="83" t="str">
        <f aca="false">IFERROR(F59/C59,"")</f>
        <v/>
      </c>
      <c r="H59" s="93" t="n">
        <f aca="false">INDEX(discipline,1,MATCH(B59,Tabdspsus,0))</f>
        <v>0</v>
      </c>
      <c r="I59" s="79" t="n">
        <f aca="false">RANK(C59,DScuCIS)</f>
        <v>64</v>
      </c>
      <c r="J59" s="82" t="n">
        <f aca="false">INDEX(discipline,1,MATCH(B59,Tabdspsus,0))</f>
        <v>0</v>
      </c>
      <c r="K59" s="83" t="str">
        <f aca="false">IFERROR(J59/C59,"")</f>
        <v/>
      </c>
    </row>
    <row r="60" customFormat="false" ht="20.4" hidden="false" customHeight="false" outlineLevel="0" collapsed="false">
      <c r="A60" s="91"/>
      <c r="B60" s="82" t="s">
        <v>31</v>
      </c>
      <c r="C60" s="82" t="n">
        <f aca="false">INDEX(NrDisc,1,MATCH(B60,CapTabDisc,0))</f>
        <v>11</v>
      </c>
      <c r="D60" s="83" t="n">
        <f aca="false">C60/$C$13</f>
        <v>0.0339506172839506</v>
      </c>
      <c r="E60" s="79" t="n">
        <f aca="false">RANK(C60,$C$17:$C$110)</f>
        <v>22</v>
      </c>
      <c r="F60" s="92"/>
      <c r="G60" s="83" t="n">
        <f aca="false">IFERROR(F60/C60,"")</f>
        <v>0</v>
      </c>
      <c r="H60" s="93" t="n">
        <f aca="false">INDEX(discipline,1,MATCH(B60,Tabdspsus,0))</f>
        <v>0</v>
      </c>
      <c r="I60" s="79" t="n">
        <f aca="false">RANK(C60,DScuCIS)</f>
        <v>22</v>
      </c>
      <c r="J60" s="82" t="n">
        <f aca="false">INDEX(discipline,1,MATCH(B60,Tabdspsus,0))</f>
        <v>0</v>
      </c>
      <c r="K60" s="83" t="n">
        <f aca="false">IFERROR(J60/C60,"")</f>
        <v>0</v>
      </c>
    </row>
    <row r="61" customFormat="false" ht="20.4" hidden="false" customHeight="false" outlineLevel="0" collapsed="false">
      <c r="A61" s="91"/>
      <c r="B61" s="82" t="s">
        <v>1493</v>
      </c>
      <c r="C61" s="82" t="n">
        <f aca="false">INDEX(NrDisc,1,MATCH(B61,CapTabDisc,0))</f>
        <v>2</v>
      </c>
      <c r="D61" s="83" t="n">
        <f aca="false">C61/$C$13</f>
        <v>0.00617283950617284</v>
      </c>
      <c r="E61" s="79" t="n">
        <f aca="false">RANK(C61,$C$17:$C$110)</f>
        <v>41</v>
      </c>
      <c r="F61" s="92"/>
      <c r="G61" s="83" t="n">
        <f aca="false">IFERROR(F61/C61,"")</f>
        <v>0</v>
      </c>
      <c r="H61" s="93" t="n">
        <f aca="false">INDEX(discipline,1,MATCH(B61,Tabdspsus,0))</f>
        <v>0</v>
      </c>
      <c r="I61" s="79" t="n">
        <f aca="false">RANK(C61,DScuCIS)</f>
        <v>41</v>
      </c>
      <c r="J61" s="82" t="n">
        <f aca="false">INDEX(discipline,1,MATCH(B61,Tabdspsus,0))</f>
        <v>0</v>
      </c>
      <c r="K61" s="83" t="n">
        <f aca="false">IFERROR(J61/C61,"")</f>
        <v>0</v>
      </c>
    </row>
    <row r="62" customFormat="false" ht="14.4" hidden="false" customHeight="false" outlineLevel="0" collapsed="false">
      <c r="A62" s="91"/>
      <c r="B62" s="82" t="s">
        <v>32</v>
      </c>
      <c r="C62" s="82" t="n">
        <f aca="false">INDEX(NrDisc,1,MATCH(B62,CapTabDisc,0))</f>
        <v>2</v>
      </c>
      <c r="D62" s="83" t="n">
        <f aca="false">C62/$C$13</f>
        <v>0.00617283950617284</v>
      </c>
      <c r="E62" s="79" t="n">
        <f aca="false">RANK(C62,$C$17:$C$110)</f>
        <v>41</v>
      </c>
      <c r="F62" s="92"/>
      <c r="G62" s="83" t="n">
        <f aca="false">IFERROR(F62/C62,"")</f>
        <v>0</v>
      </c>
      <c r="H62" s="93" t="n">
        <f aca="false">INDEX(discipline,1,MATCH(B62,Tabdspsus,0))</f>
        <v>0</v>
      </c>
      <c r="I62" s="79" t="n">
        <f aca="false">RANK(C62,DScuCIS)</f>
        <v>41</v>
      </c>
      <c r="J62" s="82" t="n">
        <f aca="false">INDEX(discipline,1,MATCH(B62,Tabdspsus,0))</f>
        <v>0</v>
      </c>
      <c r="K62" s="83" t="n">
        <f aca="false">IFERROR(J62/C62,"")</f>
        <v>0</v>
      </c>
    </row>
    <row r="63" customFormat="false" ht="14.4" hidden="false" customHeight="false" outlineLevel="0" collapsed="false">
      <c r="A63" s="91"/>
      <c r="B63" s="82" t="s">
        <v>81</v>
      </c>
      <c r="C63" s="82" t="n">
        <f aca="false">INDEX(NrDisc,1,MATCH(B63,CapTabDisc,0))</f>
        <v>7</v>
      </c>
      <c r="D63" s="83" t="n">
        <f aca="false">C63/$C$13</f>
        <v>0.0216049382716049</v>
      </c>
      <c r="E63" s="79" t="n">
        <f aca="false">RANK(C63,$C$17:$C$110)</f>
        <v>31</v>
      </c>
      <c r="F63" s="92"/>
      <c r="G63" s="83" t="n">
        <f aca="false">IFERROR(F63/C63,"")</f>
        <v>0</v>
      </c>
      <c r="H63" s="93" t="n">
        <f aca="false">INDEX(discipline,1,MATCH(B63,Tabdspsus,0))</f>
        <v>0</v>
      </c>
      <c r="I63" s="79" t="n">
        <f aca="false">RANK(C63,DScuCIS)</f>
        <v>31</v>
      </c>
      <c r="J63" s="82" t="n">
        <f aca="false">INDEX(discipline,1,MATCH(B63,Tabdspsus,0))</f>
        <v>0</v>
      </c>
      <c r="K63" s="83" t="n">
        <f aca="false">IFERROR(J63/C63,"")</f>
        <v>0</v>
      </c>
    </row>
    <row r="64" customFormat="false" ht="14.4" hidden="false" customHeight="false" outlineLevel="0" collapsed="false">
      <c r="A64" s="91"/>
      <c r="B64" s="82" t="s">
        <v>97</v>
      </c>
      <c r="C64" s="82" t="n">
        <f aca="false">INDEX(NrDisc,1,MATCH(B64,CapTabDisc,0))</f>
        <v>0</v>
      </c>
      <c r="D64" s="83" t="n">
        <f aca="false">C64/$C$13</f>
        <v>0</v>
      </c>
      <c r="E64" s="79" t="n">
        <f aca="false">RANK(C64,$C$17:$C$110)</f>
        <v>64</v>
      </c>
      <c r="F64" s="92"/>
      <c r="G64" s="83" t="str">
        <f aca="false">IFERROR(F64/C64,"")</f>
        <v/>
      </c>
      <c r="H64" s="93" t="n">
        <f aca="false">INDEX(discipline,1,MATCH(B64,Tabdspsus,0))</f>
        <v>0</v>
      </c>
      <c r="I64" s="79" t="n">
        <f aca="false">RANK(C64,DScuCIS)</f>
        <v>64</v>
      </c>
      <c r="J64" s="82" t="n">
        <f aca="false">INDEX(discipline,1,MATCH(B64,Tabdspsus,0))</f>
        <v>0</v>
      </c>
      <c r="K64" s="83" t="str">
        <f aca="false">IFERROR(J64/C64,"")</f>
        <v/>
      </c>
    </row>
    <row r="65" customFormat="false" ht="20.4" hidden="false" customHeight="false" outlineLevel="0" collapsed="false">
      <c r="A65" s="91"/>
      <c r="B65" s="82" t="s">
        <v>95</v>
      </c>
      <c r="C65" s="82" t="n">
        <f aca="false">INDEX(NrDisc,1,MATCH(B65,CapTabDisc,0))</f>
        <v>0</v>
      </c>
      <c r="D65" s="83" t="n">
        <f aca="false">C65/$C$13</f>
        <v>0</v>
      </c>
      <c r="E65" s="79" t="n">
        <f aca="false">RANK(C65,$C$17:$C$110)</f>
        <v>64</v>
      </c>
      <c r="F65" s="92"/>
      <c r="G65" s="83" t="str">
        <f aca="false">IFERROR(F65/C65,"")</f>
        <v/>
      </c>
      <c r="H65" s="93" t="n">
        <f aca="false">INDEX(discipline,1,MATCH(B65,Tabdspsus,0))</f>
        <v>0</v>
      </c>
      <c r="I65" s="79" t="n">
        <f aca="false">RANK(C65,DScuCIS)</f>
        <v>64</v>
      </c>
      <c r="J65" s="82" t="n">
        <f aca="false">INDEX(discipline,1,MATCH(B65,Tabdspsus,0))</f>
        <v>0</v>
      </c>
      <c r="K65" s="83" t="str">
        <f aca="false">IFERROR(J65/C65,"")</f>
        <v/>
      </c>
    </row>
    <row r="66" customFormat="false" ht="20.4" hidden="false" customHeight="false" outlineLevel="0" collapsed="false">
      <c r="A66" s="91"/>
      <c r="B66" s="82" t="s">
        <v>1494</v>
      </c>
      <c r="C66" s="82" t="n">
        <f aca="false">INDEX(NrDisc,1,MATCH(B66,CapTabDisc,0))</f>
        <v>10</v>
      </c>
      <c r="D66" s="83" t="n">
        <f aca="false">C66/$C$13</f>
        <v>0.0308641975308642</v>
      </c>
      <c r="E66" s="79" t="n">
        <f aca="false">RANK(C66,$C$17:$C$110)</f>
        <v>23</v>
      </c>
      <c r="F66" s="92"/>
      <c r="G66" s="83" t="n">
        <f aca="false">IFERROR(F66/C66,"")</f>
        <v>0</v>
      </c>
      <c r="H66" s="93" t="n">
        <f aca="false">INDEX(discipline,1,MATCH(B66,Tabdspsus,0))</f>
        <v>0</v>
      </c>
      <c r="I66" s="79" t="n">
        <f aca="false">RANK(C66,DScuCIS)</f>
        <v>23</v>
      </c>
      <c r="J66" s="82" t="n">
        <f aca="false">INDEX(discipline,1,MATCH(B66,Tabdspsus,0))</f>
        <v>0</v>
      </c>
      <c r="K66" s="83" t="n">
        <f aca="false">IFERROR(J66/C66,"")</f>
        <v>0</v>
      </c>
    </row>
    <row r="67" customFormat="false" ht="14.4" hidden="false" customHeight="false" outlineLevel="0" collapsed="false">
      <c r="A67" s="91"/>
      <c r="B67" s="82" t="s">
        <v>34</v>
      </c>
      <c r="C67" s="82" t="n">
        <f aca="false">INDEX(NrDisc,1,MATCH(B67,CapTabDisc,0))</f>
        <v>0</v>
      </c>
      <c r="D67" s="83" t="n">
        <f aca="false">C67/$C$13</f>
        <v>0</v>
      </c>
      <c r="E67" s="79" t="n">
        <f aca="false">RANK(C67,$C$17:$C$110)</f>
        <v>64</v>
      </c>
      <c r="F67" s="92"/>
      <c r="G67" s="83" t="str">
        <f aca="false">IFERROR(F67/C67,"")</f>
        <v/>
      </c>
      <c r="H67" s="93" t="n">
        <f aca="false">INDEX(discipline,1,MATCH(B67,Tabdspsus,0))</f>
        <v>0</v>
      </c>
      <c r="I67" s="79" t="n">
        <f aca="false">RANK(C67,DScuCIS)</f>
        <v>64</v>
      </c>
      <c r="J67" s="82" t="n">
        <f aca="false">INDEX(discipline,1,MATCH(B67,Tabdspsus,0))</f>
        <v>0</v>
      </c>
      <c r="K67" s="83" t="str">
        <f aca="false">IFERROR(J67/C67,"")</f>
        <v/>
      </c>
    </row>
    <row r="68" customFormat="false" ht="14.4" hidden="false" customHeight="false" outlineLevel="0" collapsed="false">
      <c r="A68" s="91"/>
      <c r="B68" s="82" t="s">
        <v>107</v>
      </c>
      <c r="C68" s="82" t="n">
        <f aca="false">INDEX(NrDisc,1,MATCH(B68,CapTabDisc,0))</f>
        <v>0</v>
      </c>
      <c r="D68" s="83" t="n">
        <f aca="false">C68/$C$13</f>
        <v>0</v>
      </c>
      <c r="E68" s="79" t="n">
        <f aca="false">RANK(C68,$C$17:$C$110)</f>
        <v>64</v>
      </c>
      <c r="F68" s="92"/>
      <c r="G68" s="83" t="str">
        <f aca="false">IFERROR(F68/C68,"")</f>
        <v/>
      </c>
      <c r="H68" s="93" t="n">
        <f aca="false">INDEX(discipline,1,MATCH(B68,Tabdspsus,0))</f>
        <v>0</v>
      </c>
      <c r="I68" s="79" t="n">
        <f aca="false">RANK(C68,DScuCIS)</f>
        <v>64</v>
      </c>
      <c r="J68" s="82" t="n">
        <f aca="false">INDEX(discipline,1,MATCH(B68,Tabdspsus,0))</f>
        <v>0</v>
      </c>
      <c r="K68" s="83" t="str">
        <f aca="false">IFERROR(J68/C68,"")</f>
        <v/>
      </c>
    </row>
    <row r="69" customFormat="false" ht="14.4" hidden="false" customHeight="false" outlineLevel="0" collapsed="false">
      <c r="A69" s="91"/>
      <c r="B69" s="82" t="s">
        <v>74</v>
      </c>
      <c r="C69" s="82" t="n">
        <f aca="false">INDEX(NrDisc,1,MATCH(B69,CapTabDisc,0))</f>
        <v>2</v>
      </c>
      <c r="D69" s="83" t="n">
        <f aca="false">C69/$C$13</f>
        <v>0.00617283950617284</v>
      </c>
      <c r="E69" s="79" t="n">
        <f aca="false">RANK(C69,$C$17:$C$110)</f>
        <v>41</v>
      </c>
      <c r="F69" s="92"/>
      <c r="G69" s="83" t="n">
        <f aca="false">IFERROR(F69/C69,"")</f>
        <v>0</v>
      </c>
      <c r="H69" s="93" t="n">
        <f aca="false">INDEX(discipline,1,MATCH(B69,Tabdspsus,0))</f>
        <v>0</v>
      </c>
      <c r="I69" s="79" t="n">
        <f aca="false">RANK(C69,DScuCIS)</f>
        <v>41</v>
      </c>
      <c r="J69" s="82" t="n">
        <f aca="false">INDEX(discipline,1,MATCH(B69,Tabdspsus,0))</f>
        <v>0</v>
      </c>
      <c r="K69" s="83" t="n">
        <f aca="false">IFERROR(J69/C69,"")</f>
        <v>0</v>
      </c>
    </row>
    <row r="70" customFormat="false" ht="14.4" hidden="false" customHeight="false" outlineLevel="0" collapsed="false">
      <c r="A70" s="91"/>
      <c r="B70" s="82" t="s">
        <v>70</v>
      </c>
      <c r="C70" s="82" t="n">
        <f aca="false">INDEX(NrDisc,1,MATCH(B70,CapTabDisc,0))</f>
        <v>4</v>
      </c>
      <c r="D70" s="83" t="n">
        <f aca="false">C70/$C$13</f>
        <v>0.0123456790123457</v>
      </c>
      <c r="E70" s="79" t="n">
        <f aca="false">RANK(C70,$C$17:$C$110)</f>
        <v>36</v>
      </c>
      <c r="F70" s="92"/>
      <c r="G70" s="83" t="n">
        <f aca="false">IFERROR(F70/C70,"")</f>
        <v>0</v>
      </c>
      <c r="H70" s="93" t="n">
        <f aca="false">INDEX(discipline,1,MATCH(B70,Tabdspsus,0))</f>
        <v>0</v>
      </c>
      <c r="I70" s="79" t="n">
        <f aca="false">RANK(C70,DScuCIS)</f>
        <v>36</v>
      </c>
      <c r="J70" s="82" t="n">
        <f aca="false">INDEX(discipline,1,MATCH(B70,Tabdspsus,0))</f>
        <v>0</v>
      </c>
      <c r="K70" s="83" t="n">
        <f aca="false">IFERROR(J70/C70,"")</f>
        <v>0</v>
      </c>
    </row>
    <row r="71" customFormat="false" ht="14.4" hidden="false" customHeight="false" outlineLevel="0" collapsed="false">
      <c r="A71" s="91"/>
      <c r="B71" s="82" t="s">
        <v>1495</v>
      </c>
      <c r="C71" s="82" t="n">
        <f aca="false">INDEX(NrDisc,1,MATCH(B71,CapTabDisc,0))</f>
        <v>8</v>
      </c>
      <c r="D71" s="83" t="n">
        <f aca="false">C71/$C$13</f>
        <v>0.0246913580246914</v>
      </c>
      <c r="E71" s="79" t="n">
        <f aca="false">RANK(C71,$C$17:$C$110)</f>
        <v>28</v>
      </c>
      <c r="F71" s="92"/>
      <c r="G71" s="83" t="n">
        <f aca="false">IFERROR(F71/C71,"")</f>
        <v>0</v>
      </c>
      <c r="H71" s="93" t="n">
        <f aca="false">INDEX(discipline,1,MATCH(B71,Tabdspsus,0))</f>
        <v>0</v>
      </c>
      <c r="I71" s="79" t="n">
        <f aca="false">RANK(C71,DScuCIS)</f>
        <v>28</v>
      </c>
      <c r="J71" s="82" t="n">
        <f aca="false">INDEX(discipline,1,MATCH(B71,Tabdspsus,0))</f>
        <v>0</v>
      </c>
      <c r="K71" s="83" t="n">
        <f aca="false">IFERROR(J71/C71,"")</f>
        <v>0</v>
      </c>
    </row>
    <row r="72" customFormat="false" ht="14.4" hidden="false" customHeight="false" outlineLevel="0" collapsed="false">
      <c r="A72" s="91"/>
      <c r="B72" s="82" t="s">
        <v>60</v>
      </c>
      <c r="C72" s="82" t="n">
        <f aca="false">INDEX(NrDisc,1,MATCH(B72,CapTabDisc,0))</f>
        <v>6</v>
      </c>
      <c r="D72" s="83" t="n">
        <f aca="false">C72/$C$13</f>
        <v>0.0185185185185185</v>
      </c>
      <c r="E72" s="79" t="n">
        <f aca="false">RANK(C72,$C$17:$C$110)</f>
        <v>32</v>
      </c>
      <c r="F72" s="92"/>
      <c r="G72" s="83" t="n">
        <f aca="false">IFERROR(F72/C72,"")</f>
        <v>0</v>
      </c>
      <c r="H72" s="93" t="n">
        <f aca="false">INDEX(discipline,1,MATCH(B72,Tabdspsus,0))</f>
        <v>0</v>
      </c>
      <c r="I72" s="79" t="n">
        <f aca="false">RANK(C72,DScuCIS)</f>
        <v>32</v>
      </c>
      <c r="J72" s="82" t="n">
        <f aca="false">INDEX(discipline,1,MATCH(B72,Tabdspsus,0))</f>
        <v>0</v>
      </c>
      <c r="K72" s="83" t="n">
        <f aca="false">IFERROR(J72/C72,"")</f>
        <v>0</v>
      </c>
    </row>
    <row r="73" customFormat="false" ht="14.4" hidden="false" customHeight="false" outlineLevel="0" collapsed="false">
      <c r="A73" s="91"/>
      <c r="B73" s="82" t="s">
        <v>108</v>
      </c>
      <c r="C73" s="82" t="n">
        <f aca="false">INDEX(NrDisc,1,MATCH(B73,CapTabDisc,0))</f>
        <v>1</v>
      </c>
      <c r="D73" s="83" t="n">
        <f aca="false">C73/$C$13</f>
        <v>0.00308641975308642</v>
      </c>
      <c r="E73" s="79" t="n">
        <f aca="false">RANK(C73,$C$17:$C$110)</f>
        <v>49</v>
      </c>
      <c r="F73" s="92"/>
      <c r="G73" s="83" t="n">
        <f aca="false">IFERROR(F73/C73,"")</f>
        <v>0</v>
      </c>
      <c r="H73" s="93" t="n">
        <f aca="false">INDEX(discipline,1,MATCH(B73,Tabdspsus,0))</f>
        <v>0</v>
      </c>
      <c r="I73" s="79" t="n">
        <f aca="false">RANK(C73,DScuCIS)</f>
        <v>49</v>
      </c>
      <c r="J73" s="82" t="n">
        <f aca="false">INDEX(discipline,1,MATCH(B73,Tabdspsus,0))</f>
        <v>0</v>
      </c>
      <c r="K73" s="83" t="n">
        <f aca="false">IFERROR(J73/C73,"")</f>
        <v>0</v>
      </c>
    </row>
    <row r="74" customFormat="false" ht="14.4" hidden="false" customHeight="false" outlineLevel="0" collapsed="false">
      <c r="A74" s="91"/>
      <c r="B74" s="82" t="s">
        <v>66</v>
      </c>
      <c r="C74" s="82" t="n">
        <f aca="false">INDEX(NrDisc,1,MATCH(B74,CapTabDisc,0))</f>
        <v>0</v>
      </c>
      <c r="D74" s="83" t="n">
        <f aca="false">C74/$C$13</f>
        <v>0</v>
      </c>
      <c r="E74" s="79" t="n">
        <f aca="false">RANK(C74,$C$17:$C$110)</f>
        <v>64</v>
      </c>
      <c r="F74" s="92"/>
      <c r="G74" s="83" t="str">
        <f aca="false">IFERROR(F74/C74,"")</f>
        <v/>
      </c>
      <c r="H74" s="93" t="n">
        <f aca="false">INDEX(discipline,1,MATCH(B74,Tabdspsus,0))</f>
        <v>0</v>
      </c>
      <c r="I74" s="79" t="n">
        <f aca="false">RANK(C74,DScuCIS)</f>
        <v>64</v>
      </c>
      <c r="J74" s="82" t="n">
        <f aca="false">INDEX(discipline,1,MATCH(B74,Tabdspsus,0))</f>
        <v>0</v>
      </c>
      <c r="K74" s="83" t="str">
        <f aca="false">IFERROR(J74/C74,"")</f>
        <v/>
      </c>
    </row>
    <row r="75" customFormat="false" ht="14.4" hidden="false" customHeight="false" outlineLevel="0" collapsed="false">
      <c r="A75" s="91"/>
      <c r="B75" s="82" t="s">
        <v>53</v>
      </c>
      <c r="C75" s="82" t="n">
        <f aca="false">INDEX(NrDisc,1,MATCH(B75,CapTabDisc,0))</f>
        <v>0</v>
      </c>
      <c r="D75" s="83" t="n">
        <f aca="false">C75/$C$13</f>
        <v>0</v>
      </c>
      <c r="E75" s="79" t="n">
        <f aca="false">RANK(C75,$C$17:$C$110)</f>
        <v>64</v>
      </c>
      <c r="F75" s="92"/>
      <c r="G75" s="83" t="str">
        <f aca="false">IFERROR(F75/C75,"")</f>
        <v/>
      </c>
      <c r="H75" s="93" t="n">
        <f aca="false">INDEX(discipline,1,MATCH(B75,Tabdspsus,0))</f>
        <v>0</v>
      </c>
      <c r="I75" s="79" t="n">
        <f aca="false">RANK(C75,DScuCIS)</f>
        <v>64</v>
      </c>
      <c r="J75" s="82" t="n">
        <f aca="false">INDEX(discipline,1,MATCH(B75,Tabdspsus,0))</f>
        <v>0</v>
      </c>
      <c r="K75" s="83" t="str">
        <f aca="false">IFERROR(J75/C75,"")</f>
        <v/>
      </c>
    </row>
    <row r="76" customFormat="false" ht="14.4" hidden="false" customHeight="false" outlineLevel="0" collapsed="false">
      <c r="A76" s="91"/>
      <c r="B76" s="82" t="s">
        <v>36</v>
      </c>
      <c r="C76" s="82" t="n">
        <f aca="false">INDEX(NrDisc,1,MATCH(B76,CapTabDisc,0))</f>
        <v>1</v>
      </c>
      <c r="D76" s="83" t="n">
        <f aca="false">C76/$C$13</f>
        <v>0.00308641975308642</v>
      </c>
      <c r="E76" s="79" t="n">
        <f aca="false">RANK(C76,$C$17:$C$110)</f>
        <v>49</v>
      </c>
      <c r="F76" s="92"/>
      <c r="G76" s="83" t="n">
        <f aca="false">IFERROR(F76/C76,"")</f>
        <v>0</v>
      </c>
      <c r="H76" s="93" t="n">
        <f aca="false">INDEX(discipline,1,MATCH(B76,Tabdspsus,0))</f>
        <v>0</v>
      </c>
      <c r="I76" s="79" t="n">
        <f aca="false">RANK(C76,DScuCIS)</f>
        <v>49</v>
      </c>
      <c r="J76" s="82" t="n">
        <f aca="false">INDEX(discipline,1,MATCH(B76,Tabdspsus,0))</f>
        <v>0</v>
      </c>
      <c r="K76" s="83" t="n">
        <f aca="false">IFERROR(J76/C76,"")</f>
        <v>0</v>
      </c>
      <c r="Z76" s="79" t="s">
        <v>19</v>
      </c>
    </row>
    <row r="77" customFormat="false" ht="14.4" hidden="false" customHeight="false" outlineLevel="0" collapsed="false">
      <c r="A77" s="91"/>
      <c r="B77" s="82" t="s">
        <v>82</v>
      </c>
      <c r="C77" s="82" t="n">
        <f aca="false">INDEX(NrDisc,1,MATCH(B77,CapTabDisc,0))</f>
        <v>0</v>
      </c>
      <c r="D77" s="83" t="n">
        <f aca="false">C77/$C$13</f>
        <v>0</v>
      </c>
      <c r="E77" s="79" t="n">
        <f aca="false">RANK(C77,$C$17:$C$110)</f>
        <v>64</v>
      </c>
      <c r="F77" s="92"/>
      <c r="G77" s="83" t="str">
        <f aca="false">IFERROR(F77/C77,"")</f>
        <v/>
      </c>
      <c r="H77" s="93" t="n">
        <f aca="false">INDEX(discipline,1,MATCH(B77,Tabdspsus,0))</f>
        <v>0</v>
      </c>
      <c r="I77" s="79" t="n">
        <f aca="false">RANK(C77,DScuCIS)</f>
        <v>64</v>
      </c>
      <c r="J77" s="82" t="n">
        <f aca="false">INDEX(discipline,1,MATCH(B77,Tabdspsus,0))</f>
        <v>0</v>
      </c>
      <c r="K77" s="83" t="str">
        <f aca="false">IFERROR(J77/C77,"")</f>
        <v/>
      </c>
      <c r="Z77" s="79" t="s">
        <v>21</v>
      </c>
    </row>
    <row r="78" customFormat="false" ht="14.4" hidden="false" customHeight="false" outlineLevel="0" collapsed="false">
      <c r="A78" s="91"/>
      <c r="B78" s="82" t="s">
        <v>46</v>
      </c>
      <c r="C78" s="82" t="n">
        <f aca="false">INDEX(NrDisc,1,MATCH(B78,CapTabDisc,0))</f>
        <v>10</v>
      </c>
      <c r="D78" s="83" t="n">
        <f aca="false">C78/$C$13</f>
        <v>0.0308641975308642</v>
      </c>
      <c r="E78" s="79" t="n">
        <f aca="false">RANK(C78,$C$17:$C$110)</f>
        <v>23</v>
      </c>
      <c r="F78" s="92"/>
      <c r="G78" s="83" t="n">
        <f aca="false">IFERROR(F78/C78,"")</f>
        <v>0</v>
      </c>
      <c r="H78" s="93" t="n">
        <f aca="false">INDEX(discipline,1,MATCH(B78,Tabdspsus,0))</f>
        <v>0</v>
      </c>
      <c r="I78" s="79" t="n">
        <f aca="false">RANK(C78,DScuCIS)</f>
        <v>23</v>
      </c>
      <c r="J78" s="82" t="n">
        <f aca="false">INDEX(discipline,1,MATCH(B78,Tabdspsus,0))</f>
        <v>0</v>
      </c>
      <c r="K78" s="83" t="n">
        <f aca="false">IFERROR(J78/C78,"")</f>
        <v>0</v>
      </c>
      <c r="Z78" s="79" t="s">
        <v>20</v>
      </c>
    </row>
    <row r="79" customFormat="false" ht="14.4" hidden="false" customHeight="false" outlineLevel="0" collapsed="false">
      <c r="A79" s="91"/>
      <c r="B79" s="82" t="s">
        <v>94</v>
      </c>
      <c r="C79" s="82" t="n">
        <f aca="false">INDEX(NrDisc,1,MATCH(B79,CapTabDisc,0))</f>
        <v>2</v>
      </c>
      <c r="D79" s="83" t="n">
        <f aca="false">C79/$C$13</f>
        <v>0.00617283950617284</v>
      </c>
      <c r="E79" s="79" t="n">
        <f aca="false">RANK(C79,$C$17:$C$110)</f>
        <v>41</v>
      </c>
      <c r="F79" s="92"/>
      <c r="G79" s="83" t="n">
        <f aca="false">IFERROR(F79/C79,"")</f>
        <v>0</v>
      </c>
      <c r="H79" s="93" t="n">
        <f aca="false">INDEX(discipline,1,MATCH(B79,Tabdspsus,0))</f>
        <v>0</v>
      </c>
      <c r="I79" s="79" t="n">
        <f aca="false">RANK(C79,DScuCIS)</f>
        <v>41</v>
      </c>
      <c r="J79" s="82" t="n">
        <f aca="false">INDEX(discipline,1,MATCH(B79,Tabdspsus,0))</f>
        <v>0</v>
      </c>
      <c r="K79" s="83" t="n">
        <f aca="false">IFERROR(J79/C79,"")</f>
        <v>0</v>
      </c>
      <c r="Z79" s="79" t="s">
        <v>1492</v>
      </c>
    </row>
    <row r="80" customFormat="false" ht="14.4" hidden="false" customHeight="false" outlineLevel="0" collapsed="false">
      <c r="A80" s="91"/>
      <c r="B80" s="82" t="s">
        <v>65</v>
      </c>
      <c r="C80" s="82" t="n">
        <f aca="false">INDEX(NrDisc,1,MATCH(B80,CapTabDisc,0))</f>
        <v>4</v>
      </c>
      <c r="D80" s="83" t="n">
        <f aca="false">C80/$C$13</f>
        <v>0.0123456790123457</v>
      </c>
      <c r="E80" s="79" t="n">
        <f aca="false">RANK(C80,$C$17:$C$110)</f>
        <v>36</v>
      </c>
      <c r="F80" s="92"/>
      <c r="G80" s="83" t="n">
        <f aca="false">IFERROR(F80/C80,"")</f>
        <v>0</v>
      </c>
      <c r="H80" s="93" t="n">
        <f aca="false">INDEX(discipline,1,MATCH(B80,Tabdspsus,0))</f>
        <v>0</v>
      </c>
      <c r="I80" s="79" t="n">
        <f aca="false">RANK(C80,DScuCIS)</f>
        <v>36</v>
      </c>
      <c r="J80" s="82" t="n">
        <f aca="false">INDEX(discipline,1,MATCH(B80,Tabdspsus,0))</f>
        <v>0</v>
      </c>
      <c r="K80" s="83" t="n">
        <f aca="false">IFERROR(J80/C80,"")</f>
        <v>0</v>
      </c>
      <c r="Z80" s="79" t="s">
        <v>24</v>
      </c>
    </row>
    <row r="81" customFormat="false" ht="14.4" hidden="false" customHeight="false" outlineLevel="0" collapsed="false">
      <c r="A81" s="91"/>
      <c r="B81" s="82" t="s">
        <v>84</v>
      </c>
      <c r="C81" s="82" t="n">
        <f aca="false">INDEX(NrDisc,1,MATCH(B81,CapTabDisc,0))</f>
        <v>6</v>
      </c>
      <c r="D81" s="83" t="n">
        <f aca="false">C81/$C$13</f>
        <v>0.0185185185185185</v>
      </c>
      <c r="E81" s="79" t="n">
        <f aca="false">RANK(C81,$C$17:$C$110)</f>
        <v>32</v>
      </c>
      <c r="F81" s="92"/>
      <c r="G81" s="83" t="n">
        <f aca="false">IFERROR(F81/C81,"")</f>
        <v>0</v>
      </c>
      <c r="H81" s="93" t="n">
        <f aca="false">INDEX(discipline,1,MATCH(B81,Tabdspsus,0))</f>
        <v>0</v>
      </c>
      <c r="I81" s="79" t="n">
        <f aca="false">RANK(C81,DScuCIS)</f>
        <v>32</v>
      </c>
      <c r="J81" s="82" t="n">
        <f aca="false">INDEX(discipline,1,MATCH(B81,Tabdspsus,0))</f>
        <v>0</v>
      </c>
      <c r="K81" s="83" t="n">
        <f aca="false">IFERROR(J81/C81,"")</f>
        <v>0</v>
      </c>
      <c r="Z81" s="79" t="s">
        <v>1493</v>
      </c>
    </row>
    <row r="82" customFormat="false" ht="14.4" hidden="false" customHeight="false" outlineLevel="0" collapsed="false">
      <c r="A82" s="91"/>
      <c r="B82" s="82" t="s">
        <v>49</v>
      </c>
      <c r="C82" s="82" t="n">
        <f aca="false">INDEX(NrDisc,1,MATCH(B82,CapTabDisc,0))</f>
        <v>1</v>
      </c>
      <c r="D82" s="83" t="n">
        <f aca="false">C82/$C$13</f>
        <v>0.00308641975308642</v>
      </c>
      <c r="E82" s="79" t="n">
        <f aca="false">RANK(C82,$C$17:$C$110)</f>
        <v>49</v>
      </c>
      <c r="F82" s="92"/>
      <c r="G82" s="83" t="n">
        <f aca="false">IFERROR(F82/C82,"")</f>
        <v>0</v>
      </c>
      <c r="H82" s="93" t="n">
        <f aca="false">INDEX(discipline,1,MATCH(B82,Tabdspsus,0))</f>
        <v>0</v>
      </c>
      <c r="I82" s="79" t="n">
        <f aca="false">RANK(C82,DScuCIS)</f>
        <v>49</v>
      </c>
      <c r="J82" s="82" t="n">
        <f aca="false">INDEX(discipline,1,MATCH(B82,Tabdspsus,0))</f>
        <v>0</v>
      </c>
      <c r="K82" s="83" t="n">
        <f aca="false">IFERROR(J82/C82,"")</f>
        <v>0</v>
      </c>
      <c r="Z82" s="79" t="s">
        <v>27</v>
      </c>
    </row>
    <row r="83" customFormat="false" ht="14.4" hidden="false" customHeight="false" outlineLevel="0" collapsed="false">
      <c r="A83" s="91"/>
      <c r="B83" s="82" t="s">
        <v>119</v>
      </c>
      <c r="C83" s="82" t="n">
        <f aca="false">INDEX(NrDisc,1,MATCH(B83,CapTabDisc,0))</f>
        <v>1</v>
      </c>
      <c r="D83" s="83" t="n">
        <f aca="false">C83/$C$13</f>
        <v>0.00308641975308642</v>
      </c>
      <c r="E83" s="79" t="n">
        <f aca="false">RANK(C83,$C$17:$C$110)</f>
        <v>49</v>
      </c>
      <c r="F83" s="92"/>
      <c r="G83" s="83" t="n">
        <f aca="false">IFERROR(F83/C83,"")</f>
        <v>0</v>
      </c>
      <c r="H83" s="93" t="n">
        <f aca="false">INDEX(discipline,1,MATCH(B83,Tabdspsus,0))</f>
        <v>0</v>
      </c>
      <c r="I83" s="79" t="n">
        <f aca="false">RANK(C83,DScuCIS)</f>
        <v>49</v>
      </c>
      <c r="J83" s="82" t="n">
        <f aca="false">INDEX(discipline,1,MATCH(B83,Tabdspsus,0))</f>
        <v>0</v>
      </c>
      <c r="K83" s="83" t="n">
        <f aca="false">IFERROR(J83/C83,"")</f>
        <v>0</v>
      </c>
      <c r="Z83" s="79" t="s">
        <v>28</v>
      </c>
    </row>
    <row r="84" customFormat="false" ht="20.4" hidden="false" customHeight="false" outlineLevel="0" collapsed="false">
      <c r="A84" s="91"/>
      <c r="B84" s="82" t="s">
        <v>63</v>
      </c>
      <c r="C84" s="82" t="n">
        <f aca="false">INDEX(NrDisc,1,MATCH(B84,CapTabDisc,0))</f>
        <v>1</v>
      </c>
      <c r="D84" s="83" t="n">
        <f aca="false">C84/$C$13</f>
        <v>0.00308641975308642</v>
      </c>
      <c r="E84" s="79" t="n">
        <f aca="false">RANK(C84,$C$17:$C$110)</f>
        <v>49</v>
      </c>
      <c r="F84" s="92"/>
      <c r="G84" s="83" t="n">
        <f aca="false">IFERROR(F84/C84,"")</f>
        <v>0</v>
      </c>
      <c r="H84" s="93" t="n">
        <f aca="false">INDEX(discipline,1,MATCH(B84,Tabdspsus,0))</f>
        <v>0</v>
      </c>
      <c r="I84" s="79" t="n">
        <f aca="false">RANK(C84,DScuCIS)</f>
        <v>49</v>
      </c>
      <c r="J84" s="82" t="n">
        <f aca="false">INDEX(discipline,1,MATCH(B84,Tabdspsus,0))</f>
        <v>0</v>
      </c>
      <c r="K84" s="83" t="n">
        <f aca="false">IFERROR(J84/C84,"")</f>
        <v>0</v>
      </c>
      <c r="Z84" s="79" t="s">
        <v>29</v>
      </c>
    </row>
    <row r="85" customFormat="false" ht="14.4" hidden="false" customHeight="false" outlineLevel="0" collapsed="false">
      <c r="A85" s="91"/>
      <c r="B85" s="82" t="s">
        <v>21</v>
      </c>
      <c r="C85" s="82" t="n">
        <f aca="false">INDEX(NrDisc,1,MATCH(B85,CapTabDisc,0))</f>
        <v>0</v>
      </c>
      <c r="D85" s="83" t="n">
        <f aca="false">C85/$C$13</f>
        <v>0</v>
      </c>
      <c r="E85" s="79" t="n">
        <f aca="false">RANK(C85,$C$17:$C$110)</f>
        <v>64</v>
      </c>
      <c r="F85" s="92"/>
      <c r="G85" s="83" t="str">
        <f aca="false">IFERROR(F85/C85,"")</f>
        <v/>
      </c>
      <c r="H85" s="93" t="n">
        <f aca="false">INDEX(discipline,1,MATCH(B85,Tabdspsus,0))</f>
        <v>0</v>
      </c>
      <c r="I85" s="79" t="n">
        <f aca="false">RANK(C85,DScuCIS)</f>
        <v>64</v>
      </c>
      <c r="J85" s="82" t="n">
        <f aca="false">INDEX(discipline,1,MATCH(B85,Tabdspsus,0))</f>
        <v>0</v>
      </c>
      <c r="K85" s="83" t="str">
        <f aca="false">IFERROR(J85/C85,"")</f>
        <v/>
      </c>
      <c r="Z85" s="79" t="s">
        <v>30</v>
      </c>
    </row>
    <row r="86" customFormat="false" ht="14.4" hidden="false" customHeight="false" outlineLevel="0" collapsed="false">
      <c r="A86" s="91"/>
      <c r="B86" s="82" t="s">
        <v>19</v>
      </c>
      <c r="C86" s="82" t="n">
        <f aca="false">INDEX(NrDisc,1,MATCH(B86,CapTabDisc,0))</f>
        <v>3</v>
      </c>
      <c r="D86" s="83" t="n">
        <f aca="false">C86/$C$13</f>
        <v>0.00925925925925926</v>
      </c>
      <c r="E86" s="79" t="n">
        <f aca="false">RANK(C86,$C$17:$C$110)</f>
        <v>38</v>
      </c>
      <c r="F86" s="92"/>
      <c r="G86" s="83" t="n">
        <f aca="false">IFERROR(F86/C86,"")</f>
        <v>0</v>
      </c>
      <c r="H86" s="93" t="n">
        <f aca="false">INDEX(discipline,1,MATCH(B86,Tabdspsus,0))</f>
        <v>0</v>
      </c>
      <c r="I86" s="79" t="n">
        <f aca="false">RANK(C86,DScuCIS)</f>
        <v>38</v>
      </c>
      <c r="J86" s="82" t="n">
        <f aca="false">INDEX(discipline,1,MATCH(B86,Tabdspsus,0))</f>
        <v>0</v>
      </c>
      <c r="K86" s="83" t="n">
        <f aca="false">IFERROR(J86/C86,"")</f>
        <v>0</v>
      </c>
      <c r="Z86" s="79" t="s">
        <v>31</v>
      </c>
    </row>
    <row r="87" customFormat="false" ht="14.4" hidden="false" customHeight="false" outlineLevel="0" collapsed="false">
      <c r="A87" s="91"/>
      <c r="B87" s="82" t="s">
        <v>67</v>
      </c>
      <c r="C87" s="82" t="n">
        <f aca="false">INDEX(NrDisc,1,MATCH(B87,CapTabDisc,0))</f>
        <v>1</v>
      </c>
      <c r="D87" s="83" t="n">
        <f aca="false">C87/$C$13</f>
        <v>0.00308641975308642</v>
      </c>
      <c r="E87" s="79" t="n">
        <f aca="false">RANK(C87,$C$17:$C$110)</f>
        <v>49</v>
      </c>
      <c r="F87" s="92"/>
      <c r="G87" s="83" t="n">
        <f aca="false">IFERROR(F87/C87,"")</f>
        <v>0</v>
      </c>
      <c r="H87" s="93" t="n">
        <f aca="false">INDEX(discipline,1,MATCH(B87,Tabdspsus,0))</f>
        <v>0</v>
      </c>
      <c r="I87" s="79" t="n">
        <f aca="false">RANK(C87,DScuCIS)</f>
        <v>49</v>
      </c>
      <c r="J87" s="82" t="n">
        <f aca="false">INDEX(discipline,1,MATCH(B87,Tabdspsus,0))</f>
        <v>0</v>
      </c>
      <c r="K87" s="83" t="n">
        <f aca="false">IFERROR(J87/C87,"")</f>
        <v>0</v>
      </c>
      <c r="Z87" s="79" t="s">
        <v>32</v>
      </c>
    </row>
    <row r="88" customFormat="false" ht="14.4" hidden="false" customHeight="false" outlineLevel="0" collapsed="false">
      <c r="A88" s="91"/>
      <c r="B88" s="82" t="s">
        <v>54</v>
      </c>
      <c r="C88" s="82" t="n">
        <f aca="false">INDEX(NrDisc,1,MATCH(B88,CapTabDisc,0))</f>
        <v>0</v>
      </c>
      <c r="D88" s="83" t="n">
        <f aca="false">C88/$C$13</f>
        <v>0</v>
      </c>
      <c r="E88" s="79" t="n">
        <f aca="false">RANK(C88,$C$17:$C$110)</f>
        <v>64</v>
      </c>
      <c r="F88" s="92"/>
      <c r="G88" s="83" t="str">
        <f aca="false">IFERROR(F88/C88,"")</f>
        <v/>
      </c>
      <c r="H88" s="93" t="n">
        <f aca="false">INDEX(discipline,1,MATCH(B88,Tabdspsus,0))</f>
        <v>0</v>
      </c>
      <c r="I88" s="79" t="n">
        <f aca="false">RANK(C88,DScuCIS)</f>
        <v>64</v>
      </c>
      <c r="J88" s="82" t="n">
        <f aca="false">INDEX(discipline,1,MATCH(B88,Tabdspsus,0))</f>
        <v>0</v>
      </c>
      <c r="K88" s="83" t="str">
        <f aca="false">IFERROR(J88/C88,"")</f>
        <v/>
      </c>
      <c r="Z88" s="79" t="s">
        <v>33</v>
      </c>
    </row>
    <row r="89" customFormat="false" ht="14.4" hidden="false" customHeight="false" outlineLevel="0" collapsed="false">
      <c r="A89" s="91"/>
      <c r="B89" s="82" t="s">
        <v>114</v>
      </c>
      <c r="C89" s="82" t="n">
        <f aca="false">INDEX(NrDisc,1,MATCH(B89,CapTabDisc,0))</f>
        <v>0</v>
      </c>
      <c r="D89" s="83" t="n">
        <f aca="false">C89/$C$13</f>
        <v>0</v>
      </c>
      <c r="E89" s="79" t="n">
        <f aca="false">RANK(C89,$C$17:$C$110)</f>
        <v>64</v>
      </c>
      <c r="F89" s="92"/>
      <c r="G89" s="83" t="str">
        <f aca="false">IFERROR(F89/C89,"")</f>
        <v/>
      </c>
      <c r="H89" s="93" t="n">
        <f aca="false">INDEX(discipline,1,MATCH(B89,Tabdspsus,0))</f>
        <v>0</v>
      </c>
      <c r="I89" s="79" t="n">
        <f aca="false">RANK(C89,DScuCIS)</f>
        <v>64</v>
      </c>
      <c r="J89" s="82" t="n">
        <f aca="false">INDEX(discipline,1,MATCH(B89,Tabdspsus,0))</f>
        <v>0</v>
      </c>
      <c r="K89" s="83" t="str">
        <f aca="false">IFERROR(J89/C89,"")</f>
        <v/>
      </c>
      <c r="Z89" s="79" t="s">
        <v>34</v>
      </c>
    </row>
    <row r="90" customFormat="false" ht="14.4" hidden="false" customHeight="false" outlineLevel="0" collapsed="false">
      <c r="A90" s="91"/>
      <c r="B90" s="82" t="s">
        <v>86</v>
      </c>
      <c r="C90" s="82" t="n">
        <f aca="false">INDEX(NrDisc,1,MATCH(B90,CapTabDisc,0))</f>
        <v>0</v>
      </c>
      <c r="D90" s="83" t="n">
        <f aca="false">C90/$C$13</f>
        <v>0</v>
      </c>
      <c r="E90" s="79" t="n">
        <f aca="false">RANK(C90,$C$17:$C$110)</f>
        <v>64</v>
      </c>
      <c r="F90" s="92"/>
      <c r="G90" s="83" t="str">
        <f aca="false">IFERROR(F90/C90,"")</f>
        <v/>
      </c>
      <c r="H90" s="93" t="n">
        <f aca="false">INDEX(discipline,1,MATCH(B90,Tabdspsus,0))</f>
        <v>0</v>
      </c>
      <c r="I90" s="79" t="n">
        <f aca="false">RANK(C90,DScuCIS)</f>
        <v>64</v>
      </c>
      <c r="J90" s="82" t="n">
        <f aca="false">INDEX(discipline,1,MATCH(B90,Tabdspsus,0))</f>
        <v>0</v>
      </c>
      <c r="K90" s="83" t="str">
        <f aca="false">IFERROR(J90/C90,"")</f>
        <v/>
      </c>
      <c r="Z90" s="79" t="s">
        <v>35</v>
      </c>
    </row>
    <row r="91" customFormat="false" ht="14.4" hidden="false" customHeight="false" outlineLevel="0" collapsed="false">
      <c r="A91" s="91"/>
      <c r="B91" s="82" t="s">
        <v>104</v>
      </c>
      <c r="C91" s="82" t="n">
        <f aca="false">INDEX(NrDisc,1,MATCH(B91,CapTabDisc,0))</f>
        <v>1</v>
      </c>
      <c r="D91" s="83" t="n">
        <f aca="false">C91/$C$13</f>
        <v>0.00308641975308642</v>
      </c>
      <c r="E91" s="79" t="n">
        <f aca="false">RANK(C91,$C$17:$C$110)</f>
        <v>49</v>
      </c>
      <c r="F91" s="92"/>
      <c r="G91" s="83" t="n">
        <f aca="false">IFERROR(F91/C91,"")</f>
        <v>0</v>
      </c>
      <c r="H91" s="93" t="n">
        <f aca="false">INDEX(discipline,1,MATCH(B91,Tabdspsus,0))</f>
        <v>0</v>
      </c>
      <c r="I91" s="79" t="n">
        <f aca="false">RANK(C91,DScuCIS)</f>
        <v>49</v>
      </c>
      <c r="J91" s="82" t="n">
        <f aca="false">INDEX(discipline,1,MATCH(B91,Tabdspsus,0))</f>
        <v>0</v>
      </c>
      <c r="K91" s="83" t="n">
        <f aca="false">IFERROR(J91/C91,"")</f>
        <v>0</v>
      </c>
      <c r="Z91" s="79" t="s">
        <v>36</v>
      </c>
    </row>
    <row r="92" customFormat="false" ht="14.4" hidden="false" customHeight="false" outlineLevel="0" collapsed="false">
      <c r="A92" s="91"/>
      <c r="B92" s="82" t="s">
        <v>41</v>
      </c>
      <c r="C92" s="82" t="n">
        <f aca="false">INDEX(NrDisc,1,MATCH(B92,CapTabDisc,0))</f>
        <v>0</v>
      </c>
      <c r="D92" s="83" t="n">
        <f aca="false">C92/$C$13</f>
        <v>0</v>
      </c>
      <c r="E92" s="79" t="n">
        <f aca="false">RANK(C92,$C$17:$C$110)</f>
        <v>64</v>
      </c>
      <c r="F92" s="92"/>
      <c r="G92" s="83" t="str">
        <f aca="false">IFERROR(F92/C92,"")</f>
        <v/>
      </c>
      <c r="H92" s="93" t="n">
        <f aca="false">INDEX(discipline,1,MATCH(B92,Tabdspsus,0))</f>
        <v>0</v>
      </c>
      <c r="I92" s="79" t="n">
        <f aca="false">RANK(C92,DScuCIS)</f>
        <v>64</v>
      </c>
      <c r="J92" s="82" t="n">
        <f aca="false">INDEX(discipline,1,MATCH(B92,Tabdspsus,0))</f>
        <v>0</v>
      </c>
      <c r="K92" s="83" t="str">
        <f aca="false">IFERROR(J92/C92,"")</f>
        <v/>
      </c>
      <c r="Z92" s="79" t="s">
        <v>38</v>
      </c>
    </row>
    <row r="93" customFormat="false" ht="14.4" hidden="false" customHeight="false" outlineLevel="0" collapsed="false">
      <c r="A93" s="91"/>
      <c r="B93" s="82" t="s">
        <v>20</v>
      </c>
      <c r="C93" s="82" t="n">
        <f aca="false">INDEX(NrDisc,1,MATCH(B93,CapTabDisc,0))</f>
        <v>1</v>
      </c>
      <c r="D93" s="83" t="n">
        <f aca="false">C93/$C$13</f>
        <v>0.00308641975308642</v>
      </c>
      <c r="E93" s="79" t="n">
        <f aca="false">RANK(C93,$C$17:$C$110)</f>
        <v>49</v>
      </c>
      <c r="F93" s="92"/>
      <c r="G93" s="83" t="n">
        <f aca="false">IFERROR(F93/C93,"")</f>
        <v>0</v>
      </c>
      <c r="H93" s="93" t="n">
        <f aca="false">INDEX(discipline,1,MATCH(B93,Tabdspsus,0))</f>
        <v>0</v>
      </c>
      <c r="I93" s="79" t="n">
        <f aca="false">RANK(C93,DScuCIS)</f>
        <v>49</v>
      </c>
      <c r="J93" s="82" t="n">
        <f aca="false">INDEX(discipline,1,MATCH(B93,Tabdspsus,0))</f>
        <v>0</v>
      </c>
      <c r="K93" s="83" t="n">
        <f aca="false">IFERROR(J93/C93,"")</f>
        <v>0</v>
      </c>
      <c r="Z93" s="79" t="s">
        <v>40</v>
      </c>
    </row>
    <row r="94" customFormat="false" ht="14.4" hidden="false" customHeight="false" outlineLevel="0" collapsed="false">
      <c r="A94" s="91"/>
      <c r="B94" s="82" t="s">
        <v>71</v>
      </c>
      <c r="C94" s="82" t="n">
        <f aca="false">INDEX(NrDisc,1,MATCH(B94,CapTabDisc,0))</f>
        <v>3</v>
      </c>
      <c r="D94" s="83" t="n">
        <f aca="false">C94/$C$13</f>
        <v>0.00925925925925926</v>
      </c>
      <c r="E94" s="79" t="n">
        <f aca="false">RANK(C94,$C$17:$C$110)</f>
        <v>38</v>
      </c>
      <c r="F94" s="92"/>
      <c r="G94" s="83" t="n">
        <f aca="false">IFERROR(F94/C94,"")</f>
        <v>0</v>
      </c>
      <c r="H94" s="93" t="n">
        <f aca="false">INDEX(discipline,1,MATCH(B94,Tabdspsus,0))</f>
        <v>0</v>
      </c>
      <c r="I94" s="79" t="n">
        <f aca="false">RANK(C94,DScuCIS)</f>
        <v>38</v>
      </c>
      <c r="J94" s="82" t="n">
        <f aca="false">INDEX(discipline,1,MATCH(B94,Tabdspsus,0))</f>
        <v>0</v>
      </c>
      <c r="K94" s="83" t="n">
        <f aca="false">IFERROR(J94/C94,"")</f>
        <v>0</v>
      </c>
      <c r="Z94" s="79" t="s">
        <v>39</v>
      </c>
    </row>
    <row r="95" customFormat="false" ht="20.4" hidden="false" customHeight="false" outlineLevel="0" collapsed="false">
      <c r="A95" s="91"/>
      <c r="B95" s="82" t="s">
        <v>80</v>
      </c>
      <c r="C95" s="82" t="n">
        <f aca="false">INDEX(NrDisc,1,MATCH(B95,CapTabDisc,0))</f>
        <v>0</v>
      </c>
      <c r="D95" s="83" t="n">
        <f aca="false">C95/$C$13</f>
        <v>0</v>
      </c>
      <c r="E95" s="79" t="n">
        <f aca="false">RANK(C95,$C$17:$C$110)</f>
        <v>64</v>
      </c>
      <c r="F95" s="92"/>
      <c r="G95" s="83" t="str">
        <f aca="false">IFERROR(F95/C95,"")</f>
        <v/>
      </c>
      <c r="H95" s="93" t="n">
        <f aca="false">INDEX(discipline,1,MATCH(B95,Tabdspsus,0))</f>
        <v>0</v>
      </c>
      <c r="I95" s="79" t="n">
        <f aca="false">RANK(C95,DScuCIS)</f>
        <v>64</v>
      </c>
      <c r="J95" s="82" t="n">
        <f aca="false">INDEX(discipline,1,MATCH(B95,Tabdspsus,0))</f>
        <v>0</v>
      </c>
      <c r="K95" s="83" t="str">
        <f aca="false">IFERROR(J95/C95,"")</f>
        <v/>
      </c>
      <c r="Z95" s="79" t="s">
        <v>41</v>
      </c>
    </row>
    <row r="96" customFormat="false" ht="14.4" hidden="false" customHeight="false" outlineLevel="0" collapsed="false">
      <c r="A96" s="91"/>
      <c r="B96" s="82" t="s">
        <v>98</v>
      </c>
      <c r="C96" s="82" t="n">
        <f aca="false">INDEX(NrDisc,1,MATCH(B96,CapTabDisc,0))</f>
        <v>0</v>
      </c>
      <c r="D96" s="83" t="n">
        <f aca="false">C96/$C$13</f>
        <v>0</v>
      </c>
      <c r="E96" s="79" t="n">
        <f aca="false">RANK(C96,$C$17:$C$110)</f>
        <v>64</v>
      </c>
      <c r="F96" s="92"/>
      <c r="G96" s="83" t="str">
        <f aca="false">IFERROR(F96/C96,"")</f>
        <v/>
      </c>
      <c r="H96" s="93" t="n">
        <f aca="false">INDEX(discipline,1,MATCH(B96,Tabdspsus,0))</f>
        <v>0</v>
      </c>
      <c r="I96" s="79" t="n">
        <f aca="false">RANK(C96,DScuCIS)</f>
        <v>64</v>
      </c>
      <c r="J96" s="82" t="n">
        <f aca="false">INDEX(discipline,1,MATCH(B96,Tabdspsus,0))</f>
        <v>0</v>
      </c>
      <c r="K96" s="83" t="str">
        <f aca="false">IFERROR(J96/C96,"")</f>
        <v/>
      </c>
      <c r="Z96" s="79" t="s">
        <v>42</v>
      </c>
    </row>
    <row r="97" customFormat="false" ht="14.4" hidden="false" customHeight="false" outlineLevel="0" collapsed="false">
      <c r="A97" s="91"/>
      <c r="B97" s="82" t="s">
        <v>40</v>
      </c>
      <c r="C97" s="82" t="n">
        <f aca="false">INDEX(NrDisc,1,MATCH(B97,CapTabDisc,0))</f>
        <v>0</v>
      </c>
      <c r="D97" s="83" t="n">
        <f aca="false">C97/$C$13</f>
        <v>0</v>
      </c>
      <c r="E97" s="79" t="n">
        <f aca="false">RANK(C97,$C$17:$C$110)</f>
        <v>64</v>
      </c>
      <c r="F97" s="92"/>
      <c r="G97" s="83" t="str">
        <f aca="false">IFERROR(F97/C97,"")</f>
        <v/>
      </c>
      <c r="H97" s="93" t="n">
        <f aca="false">INDEX(discipline,1,MATCH(B97,Tabdspsus,0))</f>
        <v>0</v>
      </c>
      <c r="I97" s="79" t="n">
        <f aca="false">RANK(C97,DScuCIS)</f>
        <v>64</v>
      </c>
      <c r="J97" s="82" t="n">
        <f aca="false">INDEX(discipline,1,MATCH(B97,Tabdspsus,0))</f>
        <v>0</v>
      </c>
      <c r="K97" s="83" t="str">
        <f aca="false">IFERROR(J97/C97,"")</f>
        <v/>
      </c>
      <c r="Z97" s="79" t="s">
        <v>43</v>
      </c>
    </row>
    <row r="98" customFormat="false" ht="14.4" hidden="false" customHeight="false" outlineLevel="0" collapsed="false">
      <c r="A98" s="91"/>
      <c r="B98" s="82" t="s">
        <v>48</v>
      </c>
      <c r="C98" s="82" t="n">
        <f aca="false">INDEX(NrDisc,1,MATCH(B98,CapTabDisc,0))</f>
        <v>1</v>
      </c>
      <c r="D98" s="83" t="n">
        <f aca="false">C98/$C$13</f>
        <v>0.00308641975308642</v>
      </c>
      <c r="E98" s="79" t="n">
        <f aca="false">RANK(C98,$C$17:$C$110)</f>
        <v>49</v>
      </c>
      <c r="F98" s="92"/>
      <c r="G98" s="83" t="n">
        <f aca="false">IFERROR(F98/C98,"")</f>
        <v>0</v>
      </c>
      <c r="H98" s="93" t="n">
        <f aca="false">INDEX(discipline,1,MATCH(B98,Tabdspsus,0))</f>
        <v>0</v>
      </c>
      <c r="I98" s="79" t="n">
        <f aca="false">RANK(C98,DScuCIS)</f>
        <v>49</v>
      </c>
      <c r="J98" s="82" t="n">
        <f aca="false">INDEX(discipline,1,MATCH(B98,Tabdspsus,0))</f>
        <v>0</v>
      </c>
      <c r="K98" s="83" t="n">
        <f aca="false">IFERROR(J98/C98,"")</f>
        <v>0</v>
      </c>
      <c r="Z98" s="79" t="s">
        <v>44</v>
      </c>
    </row>
    <row r="99" customFormat="false" ht="14.4" hidden="false" customHeight="false" outlineLevel="0" collapsed="false">
      <c r="A99" s="91"/>
      <c r="B99" s="82" t="s">
        <v>115</v>
      </c>
      <c r="C99" s="82" t="n">
        <f aca="false">INDEX(NrDisc,1,MATCH(B99,CapTabDisc,0))</f>
        <v>1</v>
      </c>
      <c r="D99" s="83" t="n">
        <f aca="false">C99/$C$13</f>
        <v>0.00308641975308642</v>
      </c>
      <c r="E99" s="79" t="n">
        <f aca="false">RANK(C99,$C$17:$C$110)</f>
        <v>49</v>
      </c>
      <c r="F99" s="92"/>
      <c r="G99" s="83" t="n">
        <f aca="false">IFERROR(F99/C99,"")</f>
        <v>0</v>
      </c>
      <c r="H99" s="93" t="n">
        <f aca="false">INDEX(discipline,1,MATCH(B99,Tabdspsus,0))</f>
        <v>0</v>
      </c>
      <c r="I99" s="79" t="n">
        <f aca="false">RANK(C99,DScuCIS)</f>
        <v>49</v>
      </c>
      <c r="J99" s="82" t="n">
        <f aca="false">INDEX(discipline,1,MATCH(B99,Tabdspsus,0))</f>
        <v>0</v>
      </c>
      <c r="K99" s="83" t="n">
        <f aca="false">IFERROR(J99/C99,"")</f>
        <v>0</v>
      </c>
      <c r="Z99" s="79" t="s">
        <v>45</v>
      </c>
    </row>
    <row r="100" customFormat="false" ht="14.4" hidden="false" customHeight="false" outlineLevel="0" collapsed="false">
      <c r="A100" s="91"/>
      <c r="B100" s="82" t="s">
        <v>43</v>
      </c>
      <c r="C100" s="82" t="n">
        <f aca="false">INDEX(NrDisc,1,MATCH(B100,CapTabDisc,0))</f>
        <v>1</v>
      </c>
      <c r="D100" s="83" t="n">
        <f aca="false">C100/$C$13</f>
        <v>0.00308641975308642</v>
      </c>
      <c r="E100" s="79" t="n">
        <f aca="false">RANK(C100,$C$17:$C$110)</f>
        <v>49</v>
      </c>
      <c r="F100" s="92"/>
      <c r="G100" s="83" t="n">
        <f aca="false">IFERROR(F100/C100,"")</f>
        <v>0</v>
      </c>
      <c r="H100" s="93" t="n">
        <f aca="false">INDEX(discipline,1,MATCH(B100,Tabdspsus,0))</f>
        <v>0</v>
      </c>
      <c r="I100" s="79" t="n">
        <f aca="false">RANK(C100,DScuCIS)</f>
        <v>49</v>
      </c>
      <c r="J100" s="82" t="n">
        <f aca="false">INDEX(discipline,1,MATCH(B100,Tabdspsus,0))</f>
        <v>0</v>
      </c>
      <c r="K100" s="83" t="n">
        <f aca="false">IFERROR(J100/C100,"")</f>
        <v>0</v>
      </c>
      <c r="Z100" s="79" t="s">
        <v>46</v>
      </c>
    </row>
    <row r="101" customFormat="false" ht="14.4" hidden="false" customHeight="false" outlineLevel="0" collapsed="false">
      <c r="A101" s="91"/>
      <c r="B101" s="82" t="s">
        <v>78</v>
      </c>
      <c r="C101" s="82" t="n">
        <f aca="false">INDEX(NrDisc,1,MATCH(B101,CapTabDisc,0))</f>
        <v>0</v>
      </c>
      <c r="D101" s="83" t="n">
        <f aca="false">C101/$C$13</f>
        <v>0</v>
      </c>
      <c r="E101" s="79" t="n">
        <f aca="false">RANK(C101,$C$17:$C$110)</f>
        <v>64</v>
      </c>
      <c r="F101" s="92"/>
      <c r="G101" s="83" t="str">
        <f aca="false">IFERROR(F101/C101,"")</f>
        <v/>
      </c>
      <c r="H101" s="93" t="n">
        <f aca="false">INDEX(discipline,1,MATCH(B101,Tabdspsus,0))</f>
        <v>0</v>
      </c>
      <c r="I101" s="79" t="n">
        <f aca="false">RANK(C101,DScuCIS)</f>
        <v>64</v>
      </c>
      <c r="J101" s="82" t="n">
        <f aca="false">INDEX(discipline,1,MATCH(B101,Tabdspsus,0))</f>
        <v>0</v>
      </c>
      <c r="K101" s="83" t="str">
        <f aca="false">IFERROR(J101/C101,"")</f>
        <v/>
      </c>
      <c r="Z101" s="79" t="s">
        <v>47</v>
      </c>
    </row>
    <row r="102" customFormat="false" ht="20.4" hidden="false" customHeight="false" outlineLevel="0" collapsed="false">
      <c r="A102" s="91"/>
      <c r="B102" s="82" t="s">
        <v>26</v>
      </c>
      <c r="C102" s="82" t="n">
        <f aca="false">INDEX(NrDisc,1,MATCH(B102,CapTabDisc,0))</f>
        <v>1</v>
      </c>
      <c r="D102" s="83" t="n">
        <f aca="false">C102/$C$13</f>
        <v>0.00308641975308642</v>
      </c>
      <c r="E102" s="79" t="n">
        <f aca="false">RANK(C102,$C$17:$C$110)</f>
        <v>49</v>
      </c>
      <c r="F102" s="92"/>
      <c r="G102" s="83" t="n">
        <f aca="false">IFERROR(F102/C102,"")</f>
        <v>0</v>
      </c>
      <c r="H102" s="93" t="n">
        <f aca="false">INDEX(discipline,1,MATCH(B102,Tabdspsus,0))</f>
        <v>0</v>
      </c>
      <c r="I102" s="79" t="n">
        <f aca="false">RANK(C102,DScuCIS)</f>
        <v>49</v>
      </c>
      <c r="J102" s="82" t="n">
        <f aca="false">INDEX(discipline,1,MATCH(B102,Tabdspsus,0))</f>
        <v>0</v>
      </c>
      <c r="K102" s="83" t="n">
        <f aca="false">IFERROR(J102/C102,"")</f>
        <v>0</v>
      </c>
      <c r="Z102" s="79" t="s">
        <v>48</v>
      </c>
    </row>
    <row r="103" customFormat="false" ht="20.4" hidden="false" customHeight="false" outlineLevel="0" collapsed="false">
      <c r="A103" s="91"/>
      <c r="B103" s="82" t="s">
        <v>99</v>
      </c>
      <c r="C103" s="82" t="n">
        <f aca="false">INDEX(NrDisc,1,MATCH(B103,CapTabDisc,0))</f>
        <v>0</v>
      </c>
      <c r="D103" s="83" t="n">
        <f aca="false">C103/$C$13</f>
        <v>0</v>
      </c>
      <c r="E103" s="79" t="n">
        <f aca="false">RANK(C103,$C$17:$C$110)</f>
        <v>64</v>
      </c>
      <c r="F103" s="92"/>
      <c r="G103" s="83" t="str">
        <f aca="false">IFERROR(F103/C103,"")</f>
        <v/>
      </c>
      <c r="H103" s="93" t="n">
        <f aca="false">INDEX(discipline,1,MATCH(B103,Tabdspsus,0))</f>
        <v>0</v>
      </c>
      <c r="I103" s="79" t="n">
        <f aca="false">RANK(C103,DScuCIS)</f>
        <v>64</v>
      </c>
      <c r="J103" s="82" t="n">
        <f aca="false">INDEX(discipline,1,MATCH(B103,Tabdspsus,0))</f>
        <v>0</v>
      </c>
      <c r="K103" s="83" t="str">
        <f aca="false">IFERROR(J103/C103,"")</f>
        <v/>
      </c>
    </row>
    <row r="104" customFormat="false" ht="14.4" hidden="false" customHeight="false" outlineLevel="0" collapsed="false">
      <c r="A104" s="91"/>
      <c r="B104" s="82" t="s">
        <v>72</v>
      </c>
      <c r="C104" s="82" t="n">
        <f aca="false">INDEX(NrDisc,1,MATCH(B104,CapTabDisc,0))</f>
        <v>0</v>
      </c>
      <c r="D104" s="83" t="n">
        <f aca="false">C104/$C$13</f>
        <v>0</v>
      </c>
      <c r="E104" s="79" t="n">
        <f aca="false">RANK(C104,$C$17:$C$110)</f>
        <v>64</v>
      </c>
      <c r="F104" s="92"/>
      <c r="G104" s="83" t="str">
        <f aca="false">IFERROR(F104/C104,"")</f>
        <v/>
      </c>
      <c r="H104" s="93" t="n">
        <f aca="false">INDEX(discipline,1,MATCH(B104,Tabdspsus,0))</f>
        <v>0</v>
      </c>
      <c r="I104" s="79" t="n">
        <f aca="false">RANK(C104,DScuCIS)</f>
        <v>64</v>
      </c>
      <c r="J104" s="82" t="n">
        <f aca="false">INDEX(discipline,1,MATCH(B104,Tabdspsus,0))</f>
        <v>0</v>
      </c>
      <c r="K104" s="83" t="str">
        <f aca="false">IFERROR(J104/C104,"")</f>
        <v/>
      </c>
    </row>
    <row r="105" customFormat="false" ht="20.4" hidden="false" customHeight="false" outlineLevel="0" collapsed="false">
      <c r="A105" s="91"/>
      <c r="B105" s="82" t="s">
        <v>117</v>
      </c>
      <c r="C105" s="82" t="n">
        <f aca="false">INDEX(NrDisc,1,MATCH(B105,CapTabDisc,0))</f>
        <v>0</v>
      </c>
      <c r="D105" s="83" t="n">
        <f aca="false">C105/$C$13</f>
        <v>0</v>
      </c>
      <c r="E105" s="79" t="n">
        <f aca="false">RANK(C105,$C$17:$C$110)</f>
        <v>64</v>
      </c>
      <c r="F105" s="92"/>
      <c r="G105" s="83" t="str">
        <f aca="false">IFERROR(F105/C105,"")</f>
        <v/>
      </c>
      <c r="H105" s="93" t="n">
        <f aca="false">INDEX(discipline,1,MATCH(B105,Tabdspsus,0))</f>
        <v>0</v>
      </c>
      <c r="I105" s="79" t="n">
        <f aca="false">RANK(C105,DScuCIS)</f>
        <v>64</v>
      </c>
      <c r="J105" s="82" t="n">
        <f aca="false">INDEX(discipline,1,MATCH(B105,Tabdspsus,0))</f>
        <v>0</v>
      </c>
      <c r="K105" s="83" t="str">
        <f aca="false">IFERROR(J105/C105,"")</f>
        <v/>
      </c>
    </row>
    <row r="106" customFormat="false" ht="20.4" hidden="false" customHeight="false" outlineLevel="0" collapsed="false">
      <c r="A106" s="91"/>
      <c r="B106" s="82" t="s">
        <v>61</v>
      </c>
      <c r="C106" s="82" t="n">
        <f aca="false">INDEX(NrDisc,1,MATCH(B106,CapTabDisc,0))</f>
        <v>0</v>
      </c>
      <c r="D106" s="83" t="n">
        <f aca="false">C106/$C$13</f>
        <v>0</v>
      </c>
      <c r="E106" s="79" t="n">
        <f aca="false">RANK(C106,$C$17:$C$110)</f>
        <v>64</v>
      </c>
      <c r="F106" s="92"/>
      <c r="G106" s="83" t="str">
        <f aca="false">IFERROR(F106/C106,"")</f>
        <v/>
      </c>
      <c r="H106" s="93" t="n">
        <f aca="false">INDEX(discipline,1,MATCH(B106,Tabdspsus,0))</f>
        <v>0</v>
      </c>
      <c r="I106" s="79" t="n">
        <f aca="false">RANK(C106,DScuCIS)</f>
        <v>64</v>
      </c>
      <c r="J106" s="82" t="n">
        <f aca="false">INDEX(discipline,1,MATCH(B106,Tabdspsus,0))</f>
        <v>0</v>
      </c>
      <c r="K106" s="83" t="str">
        <f aca="false">IFERROR(J106/C106,"")</f>
        <v/>
      </c>
    </row>
    <row r="107" customFormat="false" ht="14.4" hidden="false" customHeight="false" outlineLevel="0" collapsed="false">
      <c r="A107" s="91"/>
      <c r="B107" s="82" t="s">
        <v>102</v>
      </c>
      <c r="C107" s="82" t="n">
        <f aca="false">INDEX(NrDisc,1,MATCH(B107,CapTabDisc,0))</f>
        <v>0</v>
      </c>
      <c r="D107" s="83" t="n">
        <f aca="false">C107/$C$13</f>
        <v>0</v>
      </c>
      <c r="E107" s="79" t="n">
        <f aca="false">RANK(C107,$C$17:$C$110)</f>
        <v>64</v>
      </c>
      <c r="F107" s="92"/>
      <c r="G107" s="83" t="str">
        <f aca="false">IFERROR(F107/C107,"")</f>
        <v/>
      </c>
      <c r="H107" s="93" t="n">
        <f aca="false">INDEX(discipline,1,MATCH(B107,Tabdspsus,0))</f>
        <v>0</v>
      </c>
      <c r="I107" s="79" t="n">
        <f aca="false">RANK(C107,DScuCIS)</f>
        <v>64</v>
      </c>
      <c r="J107" s="82" t="n">
        <f aca="false">INDEX(discipline,1,MATCH(B107,Tabdspsus,0))</f>
        <v>0</v>
      </c>
      <c r="K107" s="83" t="str">
        <f aca="false">IFERROR(J107/C107,"")</f>
        <v/>
      </c>
      <c r="Z107" s="79" t="s">
        <v>49</v>
      </c>
    </row>
    <row r="108" customFormat="false" ht="14.4" hidden="false" customHeight="false" outlineLevel="0" collapsed="false">
      <c r="A108" s="91"/>
      <c r="B108" s="82" t="s">
        <v>118</v>
      </c>
      <c r="C108" s="82" t="n">
        <f aca="false">INDEX(NrDisc,1,MATCH(B108,CapTabDisc,0))</f>
        <v>0</v>
      </c>
      <c r="D108" s="83" t="n">
        <f aca="false">C108/$C$13</f>
        <v>0</v>
      </c>
      <c r="E108" s="79" t="n">
        <f aca="false">RANK(C108,$C$17:$C$110)</f>
        <v>64</v>
      </c>
      <c r="F108" s="92"/>
      <c r="G108" s="83" t="str">
        <f aca="false">IFERROR(F108/C108,"")</f>
        <v/>
      </c>
      <c r="H108" s="93" t="n">
        <f aca="false">INDEX(discipline,1,MATCH(B108,Tabdspsus,0))</f>
        <v>0</v>
      </c>
      <c r="I108" s="79" t="n">
        <f aca="false">RANK(C108,DScuCIS)</f>
        <v>64</v>
      </c>
      <c r="J108" s="82" t="n">
        <f aca="false">INDEX(discipline,1,MATCH(B108,Tabdspsus,0))</f>
        <v>0</v>
      </c>
      <c r="K108" s="83" t="str">
        <f aca="false">IFERROR(J108/C108,"")</f>
        <v/>
      </c>
      <c r="Z108" s="79" t="s">
        <v>50</v>
      </c>
    </row>
    <row r="109" customFormat="false" ht="20.4" hidden="false" customHeight="false" outlineLevel="0" collapsed="false">
      <c r="A109" s="91"/>
      <c r="B109" s="82" t="s">
        <v>92</v>
      </c>
      <c r="C109" s="82" t="n">
        <f aca="false">INDEX(NrDisc,1,MATCH(B109,CapTabDisc,0))</f>
        <v>0</v>
      </c>
      <c r="D109" s="83" t="n">
        <f aca="false">C109/$C$13</f>
        <v>0</v>
      </c>
      <c r="E109" s="79" t="n">
        <f aca="false">RANK(C109,$C$17:$C$110)</f>
        <v>64</v>
      </c>
      <c r="F109" s="92"/>
      <c r="G109" s="83" t="str">
        <f aca="false">IFERROR(F109/C109,"")</f>
        <v/>
      </c>
      <c r="H109" s="93" t="n">
        <f aca="false">INDEX(discipline,1,MATCH(B109,Tabdspsus,0))</f>
        <v>0</v>
      </c>
      <c r="I109" s="79" t="n">
        <f aca="false">RANK(C109,DScuCIS)</f>
        <v>64</v>
      </c>
      <c r="J109" s="82" t="n">
        <f aca="false">INDEX(discipline,1,MATCH(B109,Tabdspsus,0))</f>
        <v>0</v>
      </c>
      <c r="K109" s="83" t="str">
        <f aca="false">IFERROR(J109/C109,"")</f>
        <v/>
      </c>
      <c r="Z109" s="79" t="s">
        <v>51</v>
      </c>
    </row>
    <row r="110" customFormat="false" ht="14.4" hidden="false" customHeight="false" outlineLevel="0" collapsed="false">
      <c r="A110" s="91"/>
      <c r="B110" s="82" t="s">
        <v>111</v>
      </c>
      <c r="C110" s="82" t="n">
        <f aca="false">INDEX(NrDisc,1,MATCH(B110,CapTabDisc,0))</f>
        <v>0</v>
      </c>
      <c r="D110" s="83" t="n">
        <f aca="false">C110/$C$13</f>
        <v>0</v>
      </c>
      <c r="E110" s="79" t="n">
        <f aca="false">RANK(C110,$C$17:$C$110)</f>
        <v>64</v>
      </c>
      <c r="F110" s="92"/>
      <c r="G110" s="83" t="str">
        <f aca="false">IFERROR(F110/C110,"")</f>
        <v/>
      </c>
      <c r="H110" s="93" t="n">
        <f aca="false">INDEX(discipline,1,MATCH(B110,Tabdspsus,0))</f>
        <v>0</v>
      </c>
      <c r="I110" s="79" t="n">
        <f aca="false">RANK(C110,DScuCIS)</f>
        <v>64</v>
      </c>
      <c r="J110" s="82" t="n">
        <f aca="false">INDEX(discipline,1,MATCH(B110,Tabdspsus,0))</f>
        <v>0</v>
      </c>
      <c r="K110" s="83" t="str">
        <f aca="false">IFERROR(J110/C110,"")</f>
        <v/>
      </c>
      <c r="Z110" s="79" t="s">
        <v>52</v>
      </c>
    </row>
    <row r="111" customFormat="false" ht="13.2" hidden="false" customHeight="false" outlineLevel="0" collapsed="false">
      <c r="Z111" s="79" t="s">
        <v>53</v>
      </c>
    </row>
    <row r="112" customFormat="false" ht="13.2" hidden="false" customHeight="false" outlineLevel="0" collapsed="false">
      <c r="Z112" s="79" t="s">
        <v>54</v>
      </c>
    </row>
    <row r="113" customFormat="false" ht="13.2" hidden="false" customHeight="false" outlineLevel="0" collapsed="false">
      <c r="Z113" s="79" t="s">
        <v>55</v>
      </c>
    </row>
    <row r="114" customFormat="false" ht="13.2" hidden="false" customHeight="false" outlineLevel="0" collapsed="false">
      <c r="Z114" s="79" t="s">
        <v>56</v>
      </c>
    </row>
    <row r="116" customFormat="false" ht="13.2" hidden="false" customHeight="false" outlineLevel="0" collapsed="false">
      <c r="Z116" s="79" t="s">
        <v>1495</v>
      </c>
    </row>
    <row r="117" customFormat="false" ht="13.2" hidden="false" customHeight="false" outlineLevel="0" collapsed="false">
      <c r="Z117" s="79" t="s">
        <v>59</v>
      </c>
    </row>
    <row r="118" customFormat="false" ht="13.2" hidden="false" customHeight="false" outlineLevel="0" collapsed="false">
      <c r="Z118" s="79" t="s">
        <v>60</v>
      </c>
    </row>
    <row r="119" customFormat="false" ht="13.2" hidden="false" customHeight="false" outlineLevel="0" collapsed="false">
      <c r="Z119" s="79" t="s">
        <v>61</v>
      </c>
    </row>
    <row r="120" customFormat="false" ht="13.2" hidden="false" customHeight="false" outlineLevel="0" collapsed="false">
      <c r="Z120" s="79" t="s">
        <v>62</v>
      </c>
    </row>
    <row r="121" customFormat="false" ht="13.2" hidden="false" customHeight="false" outlineLevel="0" collapsed="false">
      <c r="Z121" s="79" t="s">
        <v>63</v>
      </c>
    </row>
    <row r="122" customFormat="false" ht="13.2" hidden="false" customHeight="false" outlineLevel="0" collapsed="false">
      <c r="Z122" s="79" t="s">
        <v>64</v>
      </c>
    </row>
    <row r="123" customFormat="false" ht="13.2" hidden="false" customHeight="false" outlineLevel="0" collapsed="false">
      <c r="Z123" s="79" t="s">
        <v>65</v>
      </c>
    </row>
    <row r="124" customFormat="false" ht="13.2" hidden="false" customHeight="false" outlineLevel="0" collapsed="false">
      <c r="Z124" s="79" t="s">
        <v>66</v>
      </c>
    </row>
    <row r="125" customFormat="false" ht="13.2" hidden="false" customHeight="false" outlineLevel="0" collapsed="false">
      <c r="Z125" s="79" t="s">
        <v>67</v>
      </c>
    </row>
    <row r="126" customFormat="false" ht="13.2" hidden="false" customHeight="false" outlineLevel="0" collapsed="false">
      <c r="Z126" s="79" t="s">
        <v>68</v>
      </c>
    </row>
    <row r="127" customFormat="false" ht="13.2" hidden="false" customHeight="false" outlineLevel="0" collapsed="false">
      <c r="Z127" s="79" t="s">
        <v>69</v>
      </c>
    </row>
    <row r="128" customFormat="false" ht="13.2" hidden="false" customHeight="false" outlineLevel="0" collapsed="false">
      <c r="Z128" s="79" t="s">
        <v>70</v>
      </c>
    </row>
    <row r="129" customFormat="false" ht="13.2" hidden="false" customHeight="false" outlineLevel="0" collapsed="false">
      <c r="Z129" s="79" t="s">
        <v>71</v>
      </c>
    </row>
    <row r="130" customFormat="false" ht="13.2" hidden="false" customHeight="false" outlineLevel="0" collapsed="false">
      <c r="Z130" s="79" t="s">
        <v>72</v>
      </c>
    </row>
    <row r="131" customFormat="false" ht="13.2" hidden="false" customHeight="false" outlineLevel="0" collapsed="false">
      <c r="Z131" s="79" t="s">
        <v>73</v>
      </c>
    </row>
    <row r="132" customFormat="false" ht="13.2" hidden="false" customHeight="false" outlineLevel="0" collapsed="false">
      <c r="Z132" s="79" t="s">
        <v>74</v>
      </c>
    </row>
    <row r="133" customFormat="false" ht="13.2" hidden="false" customHeight="false" outlineLevel="0" collapsed="false">
      <c r="Z133" s="79" t="s">
        <v>75</v>
      </c>
    </row>
    <row r="134" customFormat="false" ht="13.2" hidden="false" customHeight="false" outlineLevel="0" collapsed="false">
      <c r="Z134" s="79" t="s">
        <v>76</v>
      </c>
    </row>
    <row r="135" customFormat="false" ht="13.2" hidden="false" customHeight="false" outlineLevel="0" collapsed="false">
      <c r="Z135" s="79" t="s">
        <v>77</v>
      </c>
    </row>
    <row r="136" customFormat="false" ht="13.2" hidden="false" customHeight="false" outlineLevel="0" collapsed="false">
      <c r="Z136" s="79" t="s">
        <v>78</v>
      </c>
    </row>
    <row r="137" customFormat="false" ht="13.2" hidden="false" customHeight="false" outlineLevel="0" collapsed="false">
      <c r="Z137" s="79" t="s">
        <v>80</v>
      </c>
    </row>
    <row r="138" customFormat="false" ht="13.2" hidden="false" customHeight="false" outlineLevel="0" collapsed="false">
      <c r="Z138" s="79" t="s">
        <v>81</v>
      </c>
    </row>
    <row r="139" customFormat="false" ht="13.2" hidden="false" customHeight="false" outlineLevel="0" collapsed="false">
      <c r="Z139" s="79" t="s">
        <v>82</v>
      </c>
    </row>
    <row r="140" customFormat="false" ht="13.2" hidden="false" customHeight="false" outlineLevel="0" collapsed="false">
      <c r="Z140" s="79" t="s">
        <v>84</v>
      </c>
    </row>
    <row r="141" customFormat="false" ht="13.2" hidden="false" customHeight="false" outlineLevel="0" collapsed="false">
      <c r="Z141" s="79" t="s">
        <v>85</v>
      </c>
    </row>
    <row r="142" customFormat="false" ht="13.2" hidden="false" customHeight="false" outlineLevel="0" collapsed="false">
      <c r="Z142" s="79" t="s">
        <v>86</v>
      </c>
    </row>
    <row r="143" customFormat="false" ht="13.2" hidden="false" customHeight="false" outlineLevel="0" collapsed="false">
      <c r="Z143" s="79" t="s">
        <v>87</v>
      </c>
    </row>
    <row r="144" customFormat="false" ht="13.2" hidden="false" customHeight="false" outlineLevel="0" collapsed="false">
      <c r="Z144" s="79" t="s">
        <v>89</v>
      </c>
    </row>
    <row r="145" customFormat="false" ht="13.2" hidden="false" customHeight="false" outlineLevel="0" collapsed="false">
      <c r="Z145" s="79" t="s">
        <v>105</v>
      </c>
    </row>
    <row r="146" customFormat="false" ht="13.2" hidden="false" customHeight="false" outlineLevel="0" collapsed="false">
      <c r="Z146" s="79" t="s">
        <v>90</v>
      </c>
    </row>
    <row r="147" customFormat="false" ht="13.2" hidden="false" customHeight="false" outlineLevel="0" collapsed="false">
      <c r="Z147" s="79" t="s">
        <v>91</v>
      </c>
    </row>
    <row r="148" customFormat="false" ht="13.2" hidden="false" customHeight="false" outlineLevel="0" collapsed="false">
      <c r="Z148" s="79" t="s">
        <v>93</v>
      </c>
    </row>
    <row r="149" customFormat="false" ht="13.2" hidden="false" customHeight="false" outlineLevel="0" collapsed="false">
      <c r="Z149" s="79" t="s">
        <v>94</v>
      </c>
    </row>
    <row r="150" customFormat="false" ht="13.2" hidden="false" customHeight="false" outlineLevel="0" collapsed="false">
      <c r="Z150" s="79" t="s">
        <v>95</v>
      </c>
    </row>
    <row r="151" customFormat="false" ht="13.2" hidden="false" customHeight="false" outlineLevel="0" collapsed="false">
      <c r="Z151" s="79" t="s">
        <v>97</v>
      </c>
    </row>
    <row r="152" customFormat="false" ht="13.2" hidden="false" customHeight="false" outlineLevel="0" collapsed="false">
      <c r="Z152" s="79" t="s">
        <v>1496</v>
      </c>
    </row>
    <row r="153" customFormat="false" ht="13.2" hidden="false" customHeight="false" outlineLevel="0" collapsed="false">
      <c r="Z153" s="79" t="s">
        <v>1497</v>
      </c>
    </row>
    <row r="154" customFormat="false" ht="13.2" hidden="false" customHeight="false" outlineLevel="0" collapsed="false">
      <c r="Z154" s="79" t="s">
        <v>98</v>
      </c>
    </row>
    <row r="155" customFormat="false" ht="13.2" hidden="false" customHeight="false" outlineLevel="0" collapsed="false">
      <c r="Z155" s="79" t="s">
        <v>99</v>
      </c>
    </row>
    <row r="156" customFormat="false" ht="13.2" hidden="false" customHeight="false" outlineLevel="0" collapsed="false">
      <c r="Z156" s="79" t="s">
        <v>104</v>
      </c>
    </row>
    <row r="157" customFormat="false" ht="13.2" hidden="false" customHeight="false" outlineLevel="0" collapsed="false">
      <c r="Z157" s="79" t="s">
        <v>106</v>
      </c>
    </row>
    <row r="158" customFormat="false" ht="13.2" hidden="false" customHeight="false" outlineLevel="0" collapsed="false">
      <c r="Z158" s="79" t="s">
        <v>107</v>
      </c>
    </row>
    <row r="159" customFormat="false" ht="13.2" hidden="false" customHeight="false" outlineLevel="0" collapsed="false">
      <c r="Z159" s="79" t="s">
        <v>108</v>
      </c>
    </row>
    <row r="160" customFormat="false" ht="13.2" hidden="false" customHeight="false" outlineLevel="0" collapsed="false">
      <c r="Z160" s="79" t="s">
        <v>109</v>
      </c>
    </row>
    <row r="161" customFormat="false" ht="13.2" hidden="false" customHeight="false" outlineLevel="0" collapsed="false">
      <c r="Z161" s="79" t="s">
        <v>1491</v>
      </c>
    </row>
    <row r="162" customFormat="false" ht="13.2" hidden="false" customHeight="false" outlineLevel="0" collapsed="false">
      <c r="Z162" s="79" t="s">
        <v>112</v>
      </c>
    </row>
    <row r="163" customFormat="false" ht="13.2" hidden="false" customHeight="false" outlineLevel="0" collapsed="false">
      <c r="Z163" s="79" t="s">
        <v>113</v>
      </c>
    </row>
    <row r="164" customFormat="false" ht="13.2" hidden="false" customHeight="false" outlineLevel="0" collapsed="false">
      <c r="Z164" s="79" t="s">
        <v>114</v>
      </c>
    </row>
    <row r="165" customFormat="false" ht="13.2" hidden="false" customHeight="false" outlineLevel="0" collapsed="false">
      <c r="Z165" s="79" t="s">
        <v>115</v>
      </c>
    </row>
    <row r="166" customFormat="false" ht="13.2" hidden="false" customHeight="false" outlineLevel="0" collapsed="false">
      <c r="Z166" s="79" t="s">
        <v>116</v>
      </c>
    </row>
    <row r="167" customFormat="false" ht="13.2" hidden="false" customHeight="false" outlineLevel="0" collapsed="false">
      <c r="Z167" s="79" t="s">
        <v>117</v>
      </c>
    </row>
    <row r="168" customFormat="false" ht="13.2" hidden="false" customHeight="false" outlineLevel="0" collapsed="false">
      <c r="Z168" s="79" t="s">
        <v>118</v>
      </c>
    </row>
    <row r="169" customFormat="false" ht="13.2" hidden="false" customHeight="false" outlineLevel="0" collapsed="false">
      <c r="Z169" s="79" t="s">
        <v>119</v>
      </c>
    </row>
  </sheetData>
  <autoFilter ref="B16:D1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85" workbookViewId="0">
      <selection pane="topLeft" activeCell="K44" activeCellId="0" sqref="K44"/>
    </sheetView>
  </sheetViews>
  <sheetFormatPr defaultColWidth="8.66015625" defaultRowHeight="13.2" zeroHeight="false" outlineLevelRow="0" outlineLevelCol="0"/>
  <cols>
    <col collapsed="false" customWidth="true" hidden="false" outlineLevel="0" max="1" min="1" style="79" width="2.32"/>
    <col collapsed="false" customWidth="true" hidden="true" outlineLevel="0" max="2" min="2" style="79" width="4.66"/>
    <col collapsed="false" customWidth="true" hidden="false" outlineLevel="0" max="3" min="3" style="79" width="16.88"/>
    <col collapsed="false" customWidth="true" hidden="true" outlineLevel="0" max="4" min="4" style="79" width="9.1"/>
    <col collapsed="false" customWidth="true" hidden="true" outlineLevel="0" max="5" min="5" style="79" width="15.66"/>
    <col collapsed="false" customWidth="true" hidden="true" outlineLevel="0" max="6" min="6" style="79" width="21.88"/>
    <col collapsed="false" customWidth="true" hidden="false" outlineLevel="0" max="7" min="7" style="79" width="16.99"/>
    <col collapsed="false" customWidth="true" hidden="false" outlineLevel="0" max="8" min="8" style="79" width="9.43"/>
    <col collapsed="false" customWidth="false" hidden="false" outlineLevel="0" max="257" min="9" style="79" width="8.66"/>
  </cols>
  <sheetData>
    <row r="1" s="85" customFormat="true" ht="13.2" hidden="false" customHeight="false" outlineLevel="0" collapsed="false">
      <c r="G1" s="95" t="s">
        <v>1498</v>
      </c>
      <c r="H1" s="95" t="s">
        <v>1474</v>
      </c>
    </row>
    <row r="2" customFormat="false" ht="13.2" hidden="true" customHeight="false" outlineLevel="0" collapsed="false">
      <c r="H2" s="79" t="n">
        <v>29</v>
      </c>
    </row>
    <row r="3" s="87" customFormat="true" ht="13.2" hidden="false" customHeight="false" outlineLevel="0" collapsed="false">
      <c r="B3" s="87" t="s">
        <v>1389</v>
      </c>
      <c r="C3" s="87" t="s">
        <v>1389</v>
      </c>
      <c r="F3" s="96" t="s">
        <v>1389</v>
      </c>
      <c r="G3" s="97" t="n">
        <f aca="false">'Centr.pe sportturi'!C13</f>
        <v>324</v>
      </c>
      <c r="H3" s="98" t="n">
        <f aca="false">SUM(H5:H45)</f>
        <v>22055828</v>
      </c>
    </row>
    <row r="4" s="99" customFormat="true" ht="39.6" hidden="false" customHeight="false" outlineLevel="0" collapsed="false">
      <c r="B4" s="99" t="s">
        <v>1390</v>
      </c>
      <c r="C4" s="99" t="s">
        <v>1390</v>
      </c>
      <c r="D4" s="99" t="s">
        <v>1499</v>
      </c>
      <c r="E4" s="99" t="s">
        <v>1500</v>
      </c>
      <c r="F4" s="99" t="s">
        <v>1501</v>
      </c>
      <c r="G4" s="99" t="s">
        <v>1502</v>
      </c>
      <c r="H4" s="99" t="s">
        <v>1481</v>
      </c>
    </row>
    <row r="5" customFormat="false" ht="13.2" hidden="false" customHeight="false" outlineLevel="0" collapsed="false">
      <c r="B5" s="79" t="s">
        <v>1391</v>
      </c>
      <c r="C5" s="71" t="s">
        <v>1392</v>
      </c>
      <c r="D5" s="100"/>
      <c r="G5" s="101" t="n">
        <f aca="false">COUNTIF(Totalizator!$D$4:$D$10690,B5)</f>
        <v>0</v>
      </c>
      <c r="H5" s="79" t="n">
        <v>376589</v>
      </c>
    </row>
    <row r="6" customFormat="false" ht="13.2" hidden="false" customHeight="false" outlineLevel="0" collapsed="false">
      <c r="B6" s="79" t="s">
        <v>1393</v>
      </c>
      <c r="C6" s="71" t="s">
        <v>1394</v>
      </c>
      <c r="D6" s="100"/>
      <c r="G6" s="101" t="n">
        <f aca="false">COUNTIF(Totalizator!$D$4:$D$10690,B6)</f>
        <v>0</v>
      </c>
      <c r="H6" s="79" t="n">
        <v>637880</v>
      </c>
    </row>
    <row r="7" customFormat="false" ht="13.2" hidden="false" customHeight="false" outlineLevel="0" collapsed="false">
      <c r="B7" s="79" t="s">
        <v>1395</v>
      </c>
      <c r="C7" s="71" t="s">
        <v>1396</v>
      </c>
      <c r="D7" s="102"/>
      <c r="G7" s="101" t="n">
        <f aca="false">COUNTIF(Totalizator!$D$4:$D$10690,B7)</f>
        <v>0</v>
      </c>
      <c r="H7" s="79" t="n">
        <v>471155</v>
      </c>
    </row>
    <row r="8" customFormat="false" ht="13.2" hidden="false" customHeight="false" outlineLevel="0" collapsed="false">
      <c r="B8" s="79" t="s">
        <v>1397</v>
      </c>
      <c r="C8" s="71" t="s">
        <v>1398</v>
      </c>
      <c r="D8" s="102"/>
      <c r="G8" s="101" t="n">
        <f aca="false">COUNTIF(Totalizator!$D$4:$D$10690,B8)</f>
        <v>0</v>
      </c>
      <c r="H8" s="79" t="n">
        <v>2121794</v>
      </c>
    </row>
    <row r="9" customFormat="false" ht="13.2" hidden="false" customHeight="false" outlineLevel="0" collapsed="false">
      <c r="B9" s="79" t="s">
        <v>1399</v>
      </c>
      <c r="C9" s="71" t="s">
        <v>1400</v>
      </c>
      <c r="D9" s="102"/>
      <c r="G9" s="101" t="n">
        <f aca="false">COUNTIF(Totalizator!$D$4:$D$10690,B9)</f>
        <v>0</v>
      </c>
      <c r="H9" s="79" t="n">
        <v>742053</v>
      </c>
    </row>
    <row r="10" customFormat="false" ht="13.2" hidden="false" customHeight="false" outlineLevel="0" collapsed="false">
      <c r="B10" s="79" t="s">
        <v>1401</v>
      </c>
      <c r="C10" s="71" t="s">
        <v>1402</v>
      </c>
      <c r="D10" s="102"/>
      <c r="G10" s="101" t="n">
        <f aca="false">COUNTIF(Totalizator!$D$4:$D$10690,B10)</f>
        <v>0</v>
      </c>
      <c r="H10" s="79" t="n">
        <v>617118</v>
      </c>
    </row>
    <row r="11" customFormat="false" ht="13.2" hidden="false" customHeight="false" outlineLevel="0" collapsed="false">
      <c r="B11" s="79" t="s">
        <v>1403</v>
      </c>
      <c r="C11" s="71" t="s">
        <v>1404</v>
      </c>
      <c r="D11" s="102"/>
      <c r="G11" s="101" t="n">
        <f aca="false">COUNTIF(Totalizator!$D$4:$D$10690,B11)</f>
        <v>0</v>
      </c>
      <c r="H11" s="79" t="n">
        <v>328286</v>
      </c>
    </row>
    <row r="12" customFormat="false" ht="13.2" hidden="false" customHeight="false" outlineLevel="0" collapsed="false">
      <c r="B12" s="79" t="s">
        <v>1405</v>
      </c>
      <c r="C12" s="71" t="s">
        <v>1406</v>
      </c>
      <c r="D12" s="102"/>
      <c r="G12" s="101" t="n">
        <f aca="false">COUNTIF(Totalizator!$D$4:$D$10690,B12)</f>
        <v>0</v>
      </c>
      <c r="H12" s="79" t="n">
        <v>346773</v>
      </c>
    </row>
    <row r="13" customFormat="false" ht="13.2" hidden="false" customHeight="false" outlineLevel="0" collapsed="false">
      <c r="B13" s="79" t="s">
        <v>1407</v>
      </c>
      <c r="C13" s="71" t="s">
        <v>1408</v>
      </c>
      <c r="D13" s="102"/>
      <c r="G13" s="101" t="n">
        <f aca="false">COUNTIF(Totalizator!$D$4:$D$10690,B13)</f>
        <v>0</v>
      </c>
      <c r="H13" s="79" t="n">
        <v>452328</v>
      </c>
    </row>
    <row r="14" customFormat="false" ht="13.2" hidden="false" customHeight="false" outlineLevel="0" collapsed="false">
      <c r="B14" s="79" t="s">
        <v>1409</v>
      </c>
      <c r="C14" s="71" t="s">
        <v>1410</v>
      </c>
      <c r="D14" s="102"/>
      <c r="G14" s="101" t="n">
        <f aca="false">COUNTIF(Totalizator!$D$4:$D$10690,B14)</f>
        <v>0</v>
      </c>
      <c r="H14" s="79" t="n">
        <v>634236</v>
      </c>
    </row>
    <row r="15" customFormat="false" ht="13.2" hidden="false" customHeight="false" outlineLevel="0" collapsed="false">
      <c r="B15" s="79" t="s">
        <v>1411</v>
      </c>
      <c r="C15" s="71" t="s">
        <v>1412</v>
      </c>
      <c r="D15" s="102"/>
      <c r="G15" s="101" t="n">
        <f aca="false">COUNTIF(Totalizator!$D$4:$D$10690,B15)</f>
        <v>0</v>
      </c>
      <c r="H15" s="79" t="n">
        <v>468110</v>
      </c>
    </row>
    <row r="16" customFormat="false" ht="13.2" hidden="false" customHeight="false" outlineLevel="0" collapsed="false">
      <c r="B16" s="79" t="s">
        <v>1413</v>
      </c>
      <c r="C16" s="71" t="s">
        <v>1414</v>
      </c>
      <c r="D16" s="102"/>
      <c r="G16" s="101" t="n">
        <f aca="false">COUNTIF(Totalizator!$D$4:$D$10690,B16)</f>
        <v>0</v>
      </c>
      <c r="H16" s="79" t="n">
        <v>730216</v>
      </c>
    </row>
    <row r="17" customFormat="false" ht="13.2" hidden="false" customHeight="false" outlineLevel="0" collapsed="false">
      <c r="B17" s="79" t="s">
        <v>1415</v>
      </c>
      <c r="C17" s="71" t="s">
        <v>1416</v>
      </c>
      <c r="D17" s="102"/>
      <c r="G17" s="101" t="n">
        <f aca="false">COUNTIF(Totalizator!$D$4:$D$10690,B17)</f>
        <v>0</v>
      </c>
      <c r="H17" s="79" t="n">
        <v>311084</v>
      </c>
    </row>
    <row r="18" customFormat="false" ht="13.2" hidden="false" customHeight="false" outlineLevel="0" collapsed="false">
      <c r="B18" s="79" t="s">
        <v>1417</v>
      </c>
      <c r="C18" s="71" t="s">
        <v>1418</v>
      </c>
      <c r="D18" s="102"/>
      <c r="G18" s="101" t="n">
        <f aca="false">COUNTIF(Totalizator!$D$4:$D$10690,B18)</f>
        <v>0</v>
      </c>
      <c r="H18" s="79" t="n">
        <v>320124</v>
      </c>
    </row>
    <row r="19" customFormat="false" ht="13.2" hidden="false" customHeight="false" outlineLevel="0" collapsed="false">
      <c r="B19" s="79" t="s">
        <v>1419</v>
      </c>
      <c r="C19" s="71" t="s">
        <v>1420</v>
      </c>
      <c r="D19" s="102"/>
      <c r="G19" s="101" t="n">
        <f aca="false">COUNTIF(Totalizator!$D$4:$D$10690,B19)</f>
        <v>0</v>
      </c>
      <c r="H19" s="79" t="n">
        <v>766315</v>
      </c>
    </row>
    <row r="20" customFormat="false" ht="13.2" hidden="false" customHeight="false" outlineLevel="0" collapsed="false">
      <c r="B20" s="79" t="s">
        <v>1421</v>
      </c>
      <c r="C20" s="71" t="s">
        <v>1422</v>
      </c>
      <c r="D20" s="102"/>
      <c r="G20" s="101" t="n">
        <f aca="false">COUNTIF(Totalizator!$D$4:$D$10690,B20)</f>
        <v>0</v>
      </c>
      <c r="H20" s="79" t="n">
        <v>226879</v>
      </c>
    </row>
    <row r="21" customFormat="false" ht="13.2" hidden="false" customHeight="false" outlineLevel="0" collapsed="false">
      <c r="B21" s="79" t="s">
        <v>1423</v>
      </c>
      <c r="C21" s="71" t="s">
        <v>1424</v>
      </c>
      <c r="D21" s="102"/>
      <c r="G21" s="101" t="n">
        <f aca="false">COUNTIF(Totalizator!$D$4:$D$10690,B21)</f>
        <v>0</v>
      </c>
      <c r="H21" s="79" t="n">
        <v>522195</v>
      </c>
    </row>
    <row r="22" customFormat="false" ht="13.2" hidden="false" customHeight="false" outlineLevel="0" collapsed="false">
      <c r="B22" s="79" t="s">
        <v>1425</v>
      </c>
      <c r="C22" s="71" t="s">
        <v>1426</v>
      </c>
      <c r="D22" s="102"/>
      <c r="G22" s="101" t="n">
        <f aca="false">COUNTIF(Totalizator!$D$4:$D$10690,B22)</f>
        <v>0</v>
      </c>
      <c r="H22" s="79" t="n">
        <v>691276</v>
      </c>
    </row>
    <row r="23" customFormat="false" ht="13.2" hidden="false" customHeight="false" outlineLevel="0" collapsed="false">
      <c r="B23" s="79" t="s">
        <v>1427</v>
      </c>
      <c r="C23" s="71" t="s">
        <v>1428</v>
      </c>
      <c r="D23" s="102"/>
      <c r="G23" s="101" t="n">
        <f aca="false">COUNTIF(Totalizator!$D$4:$D$10690,B23)</f>
        <v>0</v>
      </c>
      <c r="H23" s="79" t="n">
        <v>359883</v>
      </c>
    </row>
    <row r="24" customFormat="false" ht="13.2" hidden="false" customHeight="false" outlineLevel="0" collapsed="false">
      <c r="B24" s="79" t="s">
        <v>1429</v>
      </c>
      <c r="C24" s="71" t="s">
        <v>1430</v>
      </c>
      <c r="D24" s="102"/>
      <c r="G24" s="101" t="n">
        <f aca="false">COUNTIF(Totalizator!$D$4:$D$10690,B24)</f>
        <v>0</v>
      </c>
      <c r="H24" s="79" t="n">
        <v>626201</v>
      </c>
    </row>
    <row r="25" customFormat="false" ht="13.2" hidden="false" customHeight="false" outlineLevel="0" collapsed="false">
      <c r="B25" s="79" t="s">
        <v>1431</v>
      </c>
      <c r="C25" s="71" t="s">
        <v>1432</v>
      </c>
      <c r="D25" s="102"/>
      <c r="G25" s="101" t="n">
        <f aca="false">COUNTIF(Totalizator!$D$4:$D$10690,B25)</f>
        <v>0</v>
      </c>
      <c r="H25" s="79" t="n">
        <v>272768</v>
      </c>
    </row>
    <row r="26" customFormat="false" ht="13.2" hidden="false" customHeight="false" outlineLevel="0" collapsed="false">
      <c r="B26" s="79" t="s">
        <v>1433</v>
      </c>
      <c r="C26" s="71" t="s">
        <v>1434</v>
      </c>
      <c r="D26" s="102"/>
      <c r="G26" s="101" t="n">
        <f aca="false">COUNTIF(Totalizator!$D$4:$D$10690,B26)</f>
        <v>0</v>
      </c>
      <c r="H26" s="79" t="n">
        <v>459671</v>
      </c>
    </row>
    <row r="27" customFormat="false" ht="13.2" hidden="false" customHeight="false" outlineLevel="0" collapsed="false">
      <c r="B27" s="79" t="s">
        <v>1435</v>
      </c>
      <c r="C27" s="71" t="s">
        <v>1436</v>
      </c>
      <c r="D27" s="102"/>
      <c r="G27" s="101" t="n">
        <f aca="false">COUNTIF(Totalizator!$D$4:$D$10690,B27)</f>
        <v>0</v>
      </c>
      <c r="H27" s="79" t="n">
        <v>331809</v>
      </c>
    </row>
    <row r="28" customFormat="false" ht="13.2" hidden="false" customHeight="false" outlineLevel="0" collapsed="false">
      <c r="B28" s="79" t="s">
        <v>1437</v>
      </c>
      <c r="C28" s="71" t="s">
        <v>1438</v>
      </c>
      <c r="D28" s="102"/>
      <c r="G28" s="101" t="n">
        <f aca="false">COUNTIF(Totalizator!$D$4:$D$10690,B28)</f>
        <v>0</v>
      </c>
      <c r="H28" s="79" t="n">
        <v>429946</v>
      </c>
    </row>
    <row r="29" customFormat="false" ht="13.2" hidden="false" customHeight="false" outlineLevel="0" collapsed="false">
      <c r="B29" s="79" t="s">
        <v>1439</v>
      </c>
      <c r="C29" s="71" t="s">
        <v>1440</v>
      </c>
      <c r="D29" s="102"/>
      <c r="G29" s="101" t="n">
        <f aca="false">COUNTIF(Totalizator!$D$4:$D$10690,B29)</f>
        <v>0</v>
      </c>
      <c r="H29" s="79" t="n">
        <v>288379</v>
      </c>
    </row>
    <row r="30" customFormat="false" ht="13.2" hidden="false" customHeight="false" outlineLevel="0" collapsed="false">
      <c r="B30" s="79" t="s">
        <v>1441</v>
      </c>
      <c r="C30" s="71" t="s">
        <v>1442</v>
      </c>
      <c r="D30" s="102"/>
      <c r="G30" s="101" t="n">
        <f aca="false">COUNTIF(Totalizator!$D$4:$D$10690,B30)</f>
        <v>0</v>
      </c>
      <c r="H30" s="79" t="n">
        <v>944074</v>
      </c>
    </row>
    <row r="31" customFormat="false" ht="13.2" hidden="false" customHeight="false" outlineLevel="0" collapsed="false">
      <c r="B31" s="79" t="s">
        <v>1443</v>
      </c>
      <c r="C31" s="71" t="s">
        <v>1444</v>
      </c>
      <c r="D31" s="102"/>
      <c r="F31" s="80"/>
      <c r="G31" s="101" t="n">
        <f aca="false">COUNTIF(Totalizator!$D$4:$D$10690,B31)</f>
        <v>0</v>
      </c>
      <c r="H31" s="79" t="n">
        <v>280888</v>
      </c>
    </row>
    <row r="32" customFormat="false" ht="13.2" hidden="false" customHeight="false" outlineLevel="0" collapsed="false">
      <c r="B32" s="79" t="s">
        <v>1445</v>
      </c>
      <c r="C32" s="71" t="s">
        <v>1446</v>
      </c>
      <c r="D32" s="102"/>
      <c r="G32" s="101" t="n">
        <f aca="false">COUNTIF(Totalizator!$D$4:$D$10690,B32)</f>
        <v>0</v>
      </c>
      <c r="H32" s="79" t="n">
        <v>522154</v>
      </c>
    </row>
    <row r="33" customFormat="false" ht="13.2" hidden="false" customHeight="false" outlineLevel="0" collapsed="false">
      <c r="B33" s="80" t="s">
        <v>122</v>
      </c>
      <c r="C33" s="71" t="s">
        <v>1447</v>
      </c>
      <c r="D33" s="102"/>
      <c r="G33" s="101" t="n">
        <f aca="false">COUNTIF(Totalizator!$D$4:$D$10690,B33)</f>
        <v>332</v>
      </c>
      <c r="H33" s="79" t="n">
        <v>593024</v>
      </c>
    </row>
    <row r="34" customFormat="false" ht="13.2" hidden="false" customHeight="false" outlineLevel="0" collapsed="false">
      <c r="B34" s="79" t="s">
        <v>1448</v>
      </c>
      <c r="C34" s="71" t="s">
        <v>1449</v>
      </c>
      <c r="D34" s="102"/>
      <c r="G34" s="101" t="n">
        <f aca="false">COUNTIF(Totalizator!$D$4:$D$10690,B34)</f>
        <v>0</v>
      </c>
      <c r="H34" s="79" t="n">
        <v>569851</v>
      </c>
    </row>
    <row r="35" customFormat="false" ht="13.2" hidden="false" customHeight="false" outlineLevel="0" collapsed="false">
      <c r="B35" s="79" t="s">
        <v>1450</v>
      </c>
      <c r="C35" s="71" t="s">
        <v>1451</v>
      </c>
      <c r="D35" s="102"/>
      <c r="G35" s="101" t="n">
        <f aca="false">COUNTIF(Totalizator!$D$4:$D$10690,B35)</f>
        <v>0</v>
      </c>
      <c r="H35" s="79" t="n">
        <v>438318</v>
      </c>
    </row>
    <row r="36" customFormat="false" ht="13.2" hidden="false" customHeight="false" outlineLevel="0" collapsed="false">
      <c r="B36" s="79" t="s">
        <v>1452</v>
      </c>
      <c r="C36" s="71" t="s">
        <v>1453</v>
      </c>
      <c r="D36" s="103"/>
      <c r="F36" s="80"/>
      <c r="G36" s="101" t="n">
        <f aca="false">COUNTIF(Totalizator!$D$4:$D$10690,B36)</f>
        <v>0</v>
      </c>
      <c r="H36" s="79" t="n">
        <v>795931</v>
      </c>
    </row>
    <row r="37" customFormat="false" ht="13.2" hidden="false" customHeight="false" outlineLevel="0" collapsed="false">
      <c r="B37" s="79" t="s">
        <v>1454</v>
      </c>
      <c r="C37" s="71" t="s">
        <v>1455</v>
      </c>
      <c r="D37" s="102"/>
      <c r="G37" s="101" t="n">
        <f aca="false">COUNTIF(Totalizator!$D$4:$D$10690,B37)</f>
        <v>0</v>
      </c>
      <c r="H37" s="79" t="n">
        <v>466905</v>
      </c>
    </row>
    <row r="38" customFormat="false" ht="13.2" hidden="false" customHeight="false" outlineLevel="0" collapsed="false">
      <c r="B38" s="80" t="s">
        <v>1456</v>
      </c>
      <c r="C38" s="71" t="s">
        <v>1457</v>
      </c>
      <c r="D38" s="102"/>
      <c r="G38" s="101" t="n">
        <f aca="false">COUNTIF(Totalizator!$D$4:$D$10690,B38)</f>
        <v>0</v>
      </c>
      <c r="H38" s="79" t="n">
        <v>245088</v>
      </c>
    </row>
    <row r="39" customFormat="false" ht="13.2" hidden="false" customHeight="false" outlineLevel="0" collapsed="false">
      <c r="B39" s="79" t="s">
        <v>1458</v>
      </c>
      <c r="C39" s="71" t="s">
        <v>1459</v>
      </c>
      <c r="D39" s="102"/>
      <c r="G39" s="101" t="n">
        <f aca="false">COUNTIF(Totalizator!$D$4:$D$10690,B39)</f>
        <v>0</v>
      </c>
      <c r="H39" s="79" t="n">
        <v>387979</v>
      </c>
    </row>
    <row r="40" customFormat="false" ht="13.2" hidden="false" customHeight="false" outlineLevel="0" collapsed="false">
      <c r="B40" s="79" t="s">
        <v>1460</v>
      </c>
      <c r="C40" s="71" t="s">
        <v>1461</v>
      </c>
      <c r="D40" s="102"/>
      <c r="G40" s="101" t="n">
        <f aca="false">COUNTIF(Totalizator!$D$4:$D$10690,B40)</f>
        <v>0</v>
      </c>
      <c r="H40" s="79" t="n">
        <v>757679</v>
      </c>
    </row>
    <row r="41" customFormat="false" ht="13.2" hidden="false" customHeight="false" outlineLevel="0" collapsed="false">
      <c r="B41" s="79" t="s">
        <v>1462</v>
      </c>
      <c r="C41" s="71" t="s">
        <v>1463</v>
      </c>
      <c r="D41" s="102"/>
      <c r="G41" s="101" t="n">
        <f aca="false">COUNTIF(Totalizator!$D$4:$D$10690,B41)</f>
        <v>0</v>
      </c>
      <c r="H41" s="79" t="n">
        <v>238333</v>
      </c>
    </row>
    <row r="42" customFormat="false" ht="13.2" hidden="false" customHeight="false" outlineLevel="0" collapsed="false">
      <c r="B42" s="79" t="s">
        <v>1464</v>
      </c>
      <c r="C42" s="71" t="s">
        <v>1465</v>
      </c>
      <c r="D42" s="102"/>
      <c r="G42" s="101" t="n">
        <f aca="false">COUNTIF(Totalizator!$D$4:$D$10690,B42)</f>
        <v>0</v>
      </c>
      <c r="H42" s="79" t="n">
        <v>752091</v>
      </c>
    </row>
    <row r="43" customFormat="false" ht="13.2" hidden="false" customHeight="false" outlineLevel="0" collapsed="false">
      <c r="B43" s="79" t="s">
        <v>1466</v>
      </c>
      <c r="C43" s="71" t="s">
        <v>1467</v>
      </c>
      <c r="D43" s="102"/>
      <c r="G43" s="101" t="n">
        <f aca="false">COUNTIF(Totalizator!$D$4:$D$10690,B43)</f>
        <v>0</v>
      </c>
      <c r="H43" s="79" t="n">
        <v>374887</v>
      </c>
    </row>
    <row r="44" customFormat="false" ht="13.2" hidden="false" customHeight="false" outlineLevel="0" collapsed="false">
      <c r="B44" s="79" t="s">
        <v>1468</v>
      </c>
      <c r="C44" s="71" t="s">
        <v>1469</v>
      </c>
      <c r="D44" s="102"/>
      <c r="G44" s="101" t="n">
        <f aca="false">COUNTIF(Totalizator!$D$4:$D$10690,B44)</f>
        <v>0</v>
      </c>
      <c r="H44" s="79" t="n">
        <v>397878</v>
      </c>
    </row>
    <row r="45" customFormat="false" ht="13.2" hidden="false" customHeight="false" outlineLevel="0" collapsed="false">
      <c r="B45" s="79" t="s">
        <v>1470</v>
      </c>
      <c r="C45" s="71" t="s">
        <v>1471</v>
      </c>
      <c r="D45" s="104"/>
      <c r="G45" s="101" t="n">
        <f aca="false">COUNTIF(Totalizator!$D$4:$D$10690,B45)</f>
        <v>0</v>
      </c>
      <c r="H45" s="79" t="n">
        <v>757680</v>
      </c>
    </row>
    <row r="46" customFormat="false" ht="13.2" hidden="false" customHeight="false" outlineLevel="0" collapsed="false">
      <c r="B46" s="79" t="s">
        <v>1472</v>
      </c>
      <c r="C46" s="71" t="s">
        <v>1473</v>
      </c>
      <c r="D46" s="105"/>
      <c r="G46" s="101" t="n">
        <f aca="false">COUNTIF(Totalizator!$D$4:$D$10690,B46)</f>
        <v>0</v>
      </c>
      <c r="H46" s="79" t="n">
        <v>493234</v>
      </c>
    </row>
  </sheetData>
  <autoFilter ref="B4:H45"/>
  <conditionalFormatting sqref="C5:E45 C4:G4 A1:H3 G5:G46">
    <cfRule type="expression" priority="2" aboveAverage="0" equalAverage="0" bottom="0" percent="0" rank="0" text="" dxfId="16">
      <formula>LEN(TRIM(C5))&gt;0</formula>
    </cfRule>
  </conditionalFormatting>
  <conditionalFormatting sqref="G5:G46">
    <cfRule type="cellIs" priority="3" operator="equal" aboveAverage="0" equalAverage="0" bottom="0" percent="0" rank="0" text="" dxfId="17">
      <formula>0</formula>
    </cfRule>
  </conditionalFormatting>
  <conditionalFormatting sqref="H3:H46">
    <cfRule type="expression" priority="4" aboveAverage="0" equalAverage="0" bottom="0" percent="0" rank="0" text="" dxfId="18">
      <formula>LEN(TRIM(H3))&gt;0</formula>
    </cfRule>
  </conditionalFormatting>
  <conditionalFormatting sqref="H5:H46">
    <cfRule type="cellIs" priority="5" operator="equal" aboveAverage="0" equalAverage="0" bottom="0" percent="0" rank="0" text="" dxfId="19">
      <formula>0</formula>
    </cfRule>
  </conditionalFormatting>
  <conditionalFormatting sqref="H3">
    <cfRule type="expression" priority="6" aboveAverage="0" equalAverage="0" bottom="0" percent="0" rank="0" text="" dxfId="20">
      <formula>LEN(TRIM(H3))&gt;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elarea datelor (Registru Sportiv MTS, Registru Sportiv DJST, Raport FSN , Indicatori DJST 2019)</oddHeader>
    <oddFooter>&amp;L&amp;P / &amp;N&amp;RAbraham E - &amp;D / &amp;T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3:00:32Z</dcterms:created>
  <dc:creator>Ábrahám Előd-Lajos</dc:creator>
  <dc:description/>
  <dc:language>en-US</dc:language>
  <cp:lastModifiedBy>Djst Mures</cp:lastModifiedBy>
  <cp:lastPrinted>2023-01-27T09:50:34Z</cp:lastPrinted>
  <dcterms:modified xsi:type="dcterms:W3CDTF">2025-03-06T09:11:15Z</dcterms:modified>
  <cp:revision>0</cp:revision>
  <dc:subject/>
  <dc:title/>
</cp:coreProperties>
</file>